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Referência" sheetId="1" state="hidden" r:id="rId2"/>
    <sheet name="Ação" sheetId="2" state="visible" r:id="rId3"/>
    <sheet name="Estrutura" sheetId="3" state="visible" r:id="rId4"/>
    <sheet name="Cronograma" sheetId="4" state="visible" r:id="rId5"/>
    <sheet name="Folha1" sheetId="5" state="visible" r:id="rId6"/>
    <sheet name="Relatório de Compatibilidade" sheetId="6" state="hidden" r:id="rId7"/>
    <sheet name="Relatório de Compatibilidade (1" sheetId="7" state="hidden" r:id="rId8"/>
  </sheets>
  <definedNames>
    <definedName function="false" hidden="false" localSheetId="1" name="_xlnm.Print_Area" vbProcedure="false">Ação!$A$1:$N$15</definedName>
    <definedName function="false" hidden="false" localSheetId="3" name="_xlnm.Print_Area" vbProcedure="false">Cronograma!$A$1:$U$33</definedName>
    <definedName function="false" hidden="false" localSheetId="2" name="_xlnm.Print_Area" vbProcedure="false">Estrutura!$A$1:$N$550</definedName>
    <definedName function="false" hidden="false" name="Componentes" vbProcedure="false">Referência!$A$2:$A$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Componentes</t>
  </si>
  <si>
    <t xml:space="preserve">FSC - Sociocultural</t>
  </si>
  <si>
    <t xml:space="preserve">FCT - Científica</t>
  </si>
  <si>
    <t xml:space="preserve">FTC - Tecnológica</t>
  </si>
  <si>
    <t xml:space="preserve">FPCT - Prática</t>
  </si>
  <si>
    <t xml:space="preserve">Cursos de Aprendizagem</t>
  </si>
  <si>
    <t xml:space="preserve">Entidade Formadora:</t>
  </si>
  <si>
    <t xml:space="preserve">Código</t>
  </si>
  <si>
    <t xml:space="preserve">Designação</t>
  </si>
  <si>
    <t xml:space="preserve">Período</t>
  </si>
  <si>
    <t xml:space="preserve">Data de Início do Período </t>
  </si>
  <si>
    <t xml:space="preserve">Data de Fim do Período </t>
  </si>
  <si>
    <t xml:space="preserve">Componente</t>
  </si>
  <si>
    <t xml:space="preserve">UFCD</t>
  </si>
  <si>
    <t xml:space="preserve">Formador(es)</t>
  </si>
  <si>
    <t xml:space="preserve">Planeado</t>
  </si>
  <si>
    <t xml:space="preserve">Avaliação</t>
  </si>
  <si>
    <t xml:space="preserve">Executado</t>
  </si>
  <si>
    <t xml:space="preserve">Horas Ministradas</t>
  </si>
  <si>
    <t xml:space="preserve">% Conclusão</t>
  </si>
  <si>
    <t xml:space="preserve">Leccionado</t>
  </si>
  <si>
    <t xml:space="preserve">A Desenvolver </t>
  </si>
  <si>
    <t xml:space="preserve">Início</t>
  </si>
  <si>
    <t xml:space="preserve">Fim</t>
  </si>
  <si>
    <t xml:space="preserve">Horas</t>
  </si>
  <si>
    <t xml:space="preserve">Dias</t>
  </si>
  <si>
    <t xml:space="preserve">Duração</t>
  </si>
  <si>
    <t xml:space="preserve">Relatório de Compatibilidade para 2012_05_18 Cronograma.xls</t>
  </si>
  <si>
    <t xml:space="preserve">Executar em 18-05-2012 16:30</t>
  </si>
  <si>
    <t xml:space="preserve">As funcionalidades seguintes existentes neste livro não são suportadas por versões anteriores do Excel. Estas funcionalidades poderão ser perdidas ou degradadas quando abrir este livro numa versão anterior do Excel ou se guardar este livro num formato de ficheiro anterior.</t>
  </si>
  <si>
    <t xml:space="preserve">Perda mínima de fidelidade</t>
  </si>
  <si>
    <t xml:space="preserve">N.º de ocorrências</t>
  </si>
  <si>
    <t xml:space="preserve">Versão</t>
  </si>
  <si>
    <t xml:space="preserve">Algumas células ou estilos neste livro contêm formatação não suportada pelo formato de ficheiro seleccionado. Estes formatos serão convertidos no formato mais aproximado disponível.</t>
  </si>
  <si>
    <t xml:space="preserve">Excel 97-2003</t>
  </si>
  <si>
    <t xml:space="preserve">Executar em 18-05-2012 16:32</t>
  </si>
  <si>
    <t xml:space="preserve">Perda significativa de funcionalidade</t>
  </si>
  <si>
    <t xml:space="preserve">Uma ou mais células este livro contêm regras de validação de dados que referenciam valores noutras folhas de cálculo. Estas regras de validação de dados não serão guardadas.</t>
  </si>
  <si>
    <t xml:space="preserve">Acção'!B15:C15</t>
  </si>
</sst>
</file>

<file path=xl/styles.xml><?xml version="1.0" encoding="utf-8"?>
<styleSheet xmlns="http://schemas.openxmlformats.org/spreadsheetml/2006/main">
  <numFmts count="8">
    <numFmt numFmtId="164" formatCode="General"/>
    <numFmt numFmtId="165" formatCode="[$-409]m/d/yyyy"/>
    <numFmt numFmtId="166" formatCode="mm"/>
    <numFmt numFmtId="167" formatCode="0.00"/>
    <numFmt numFmtId="168" formatCode="General"/>
    <numFmt numFmtId="169" formatCode="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993300"/>
      <name val="Calibri"/>
      <family val="2"/>
    </font>
    <font>
      <b val="true"/>
      <sz val="24"/>
      <color rgb="FF993300"/>
      <name val="Calibri"/>
      <family val="2"/>
    </font>
    <font>
      <b val="true"/>
      <sz val="16"/>
      <color rgb="FF993300"/>
      <name val="Calibri"/>
      <family val="2"/>
    </font>
    <font>
      <b val="true"/>
      <sz val="11"/>
      <color rgb="FFFFFFFF"/>
      <name val="Calibri"/>
      <family val="2"/>
    </font>
    <font>
      <sz val="11"/>
      <color rgb="FFFFFFFF"/>
      <name val="Calibri"/>
      <family val="2"/>
    </font>
    <font>
      <b val="true"/>
      <sz val="11"/>
      <color rgb="FF000000"/>
      <name val="Arial"/>
      <family val="2"/>
    </font>
    <font>
      <sz val="11"/>
      <color rgb="FF000000"/>
      <name val="Arial"/>
      <family val="2"/>
    </font>
    <font>
      <sz val="10"/>
      <color rgb="FF000000"/>
      <name val="Verdana"/>
      <family val="2"/>
    </font>
    <font>
      <b val="true"/>
      <sz val="10"/>
      <color rgb="FF000000"/>
      <name val="Verdana"/>
      <family val="2"/>
    </font>
    <font>
      <b val="true"/>
      <sz val="16"/>
      <color rgb="FFFF0000"/>
      <name val="Calibri"/>
      <family val="2"/>
    </font>
    <font>
      <b val="true"/>
      <sz val="18"/>
      <color rgb="FF993300"/>
      <name val="Calibri"/>
      <family val="2"/>
    </font>
    <font>
      <b val="true"/>
      <sz val="18"/>
      <color rgb="FF008000"/>
      <name val="Calibri"/>
      <family val="2"/>
    </font>
    <font>
      <b val="true"/>
      <sz val="9"/>
      <color rgb="FF000000"/>
      <name val="Verdana"/>
      <family val="2"/>
    </font>
    <font>
      <sz val="10"/>
      <color rgb="FF000000"/>
      <name val="Calibri"/>
      <family val="2"/>
    </font>
    <font>
      <sz val="9.2"/>
      <color rgb="FF0000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9" fontId="10"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right" vertical="bottom" textRotation="0" wrapText="true" indent="0" shrinkToFit="false"/>
      <protection locked="false" hidden="false"/>
    </xf>
    <xf numFmtId="164" fontId="11" fillId="0" borderId="1" xfId="0" applyFont="true" applyBorder="true" applyAlignment="true" applyProtection="true">
      <alignment horizontal="right" vertical="bottom" textRotation="0" wrapText="true" indent="0" shrinkToFit="false"/>
      <protection locked="false" hidden="false"/>
    </xf>
    <xf numFmtId="169"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0" borderId="1" xfId="0" applyFont="true" applyBorder="true" applyAlignment="true" applyProtection="true">
      <alignment horizontal="left" vertical="bottom" textRotation="0" wrapText="true" indent="0" shrinkToFit="false"/>
      <protection locked="false" hidden="false"/>
    </xf>
    <xf numFmtId="169" fontId="11" fillId="0" borderId="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53735"/>
      <rgbColor rgb="FFFFFFCC"/>
      <rgbColor rgb="FFCCFFFF"/>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549675875692"/>
          <c:y val="0.0430365001294331"/>
          <c:w val="0.913919261052222"/>
          <c:h val="0.907390629044784"/>
        </c:manualLayout>
      </c:layout>
      <c:barChart>
        <c:barDir val="bar"/>
        <c:grouping val="stacked"/>
        <c:varyColors val="0"/>
        <c:ser>
          <c:idx val="0"/>
          <c:order val="0"/>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6:$S$7</c:f>
              <c:strCache>
                <c:ptCount val="2"/>
                <c:pt idx="0">
                  <c:v/>
                </c:pt>
                <c:pt idx="1">
                  <c:v>#VALUE!</c:v>
                </c:pt>
              </c:strCache>
            </c:strRef>
          </c:cat>
          <c:val>
            <c:numRef>
              <c:f>Estrutura!$D$6:$D$7</c:f>
              <c:numCache>
                <c:formatCode>General</c:formatCode>
                <c:ptCount val="2"/>
              </c:numCache>
            </c:numRef>
          </c:val>
        </c:ser>
        <c:ser>
          <c:idx val="1"/>
          <c:order val="1"/>
          <c:tx>
            <c:strRef>
              <c:f>"Concluído"</c:f>
              <c:strCache>
                <c:ptCount val="1"/>
                <c:pt idx="0">
                  <c:v>Concluído</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6:$S$7</c:f>
              <c:strCache>
                <c:ptCount val="2"/>
                <c:pt idx="0">
                  <c:v/>
                </c:pt>
                <c:pt idx="1">
                  <c:v>#VALUE!</c:v>
                </c:pt>
              </c:strCache>
            </c:strRef>
          </c:cat>
          <c:val>
            <c:numRef>
              <c:f>Estrutura!$O$6:$O$7</c:f>
              <c:numCache>
                <c:formatCode>General</c:formatCode>
                <c:ptCount val="2"/>
              </c:numCache>
            </c:numRef>
          </c:val>
        </c:ser>
        <c:ser>
          <c:idx val="2"/>
          <c:order val="2"/>
          <c:tx>
            <c:strRef>
              <c:f>"A Desenvolver"</c:f>
              <c:strCache>
                <c:ptCount val="1"/>
                <c:pt idx="0">
                  <c:v>A Desenvolver</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6:$S$7</c:f>
              <c:strCache>
                <c:ptCount val="2"/>
                <c:pt idx="0">
                  <c:v/>
                </c:pt>
                <c:pt idx="1">
                  <c:v>#VALUE!</c:v>
                </c:pt>
              </c:strCache>
            </c:strRef>
          </c:cat>
          <c:val>
            <c:numRef>
              <c:f>Estrutura!$P$6:$P$7</c:f>
              <c:numCache>
                <c:formatCode>General</c:formatCode>
                <c:ptCount val="2"/>
              </c:numCache>
            </c:numRef>
          </c:val>
        </c:ser>
        <c:gapWidth val="150"/>
        <c:overlap val="100"/>
        <c:axId val="26382565"/>
        <c:axId val="23532996"/>
      </c:barChart>
      <c:barChart>
        <c:barDir val="bar"/>
        <c:grouping val="stacked"/>
        <c:varyColors val="0"/>
        <c:ser>
          <c:idx val="3"/>
          <c:order val="3"/>
          <c:tx>
            <c:strRef>
              <c:f>" "</c:f>
              <c:strCache>
                <c:ptCount val="1"/>
                <c:pt idx="0">
                  <c:v>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6:$S$7</c:f>
              <c:strCache>
                <c:ptCount val="2"/>
                <c:pt idx="0">
                  <c:v/>
                </c:pt>
                <c:pt idx="1">
                  <c:v>#VALUE!</c:v>
                </c:pt>
              </c:strCache>
            </c:strRef>
          </c:cat>
          <c:val>
            <c:numRef>
              <c:f>Estrutura!$Q$6:$Q$7</c:f>
              <c:numCache>
                <c:formatCode>General</c:formatCode>
                <c:ptCount val="2"/>
                <c:pt idx="1">
                  <c:v>-1</c:v>
                </c:pt>
              </c:numCache>
            </c:numRef>
          </c:val>
        </c:ser>
        <c:ser>
          <c:idx val="4"/>
          <c:order val="4"/>
          <c:tx>
            <c:strRef>
              <c:f>"Momento de Avaliação"</c:f>
              <c:strCache>
                <c:ptCount val="1"/>
                <c:pt idx="0">
                  <c:v>Momento de Avaliação</c:v>
                </c:pt>
              </c:strCache>
            </c:strRef>
          </c:tx>
          <c:spPr>
            <a:solidFill>
              <a:srgbClr val="17375e"/>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rutura!$S$6:$S$7</c:f>
              <c:strCache>
                <c:ptCount val="2"/>
                <c:pt idx="0">
                  <c:v/>
                </c:pt>
                <c:pt idx="1">
                  <c:v>#VALUE!</c:v>
                </c:pt>
              </c:strCache>
            </c:strRef>
          </c:cat>
          <c:val>
            <c:numRef>
              <c:f>Estrutura!$R$6:$R$7</c:f>
              <c:numCache>
                <c:formatCode>General</c:formatCode>
                <c:ptCount val="2"/>
                <c:pt idx="1">
                  <c:v>1</c:v>
                </c:pt>
              </c:numCache>
            </c:numRef>
          </c:val>
        </c:ser>
        <c:gapWidth val="150"/>
        <c:overlap val="100"/>
        <c:axId val="83546868"/>
        <c:axId val="84148979"/>
      </c:barChart>
      <c:catAx>
        <c:axId val="263825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32996"/>
        <c:crossesAt val="40450"/>
        <c:auto val="1"/>
        <c:lblAlgn val="ctr"/>
        <c:lblOffset val="100"/>
        <c:noMultiLvlLbl val="0"/>
      </c:catAx>
      <c:valAx>
        <c:axId val="23532996"/>
        <c:scaling>
          <c:orientation val="minMax"/>
          <c:max val="43446"/>
          <c:min val="43102"/>
        </c:scaling>
        <c:delete val="0"/>
        <c:axPos val="l"/>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382565"/>
        <c:crosses val="max"/>
        <c:crossBetween val="midCat"/>
        <c:majorUnit val="15"/>
      </c:valAx>
      <c:catAx>
        <c:axId val="83546868"/>
        <c:scaling>
          <c:orientation val="maxMin"/>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148979"/>
        <c:auto val="1"/>
        <c:lblAlgn val="ctr"/>
        <c:lblOffset val="100"/>
        <c:noMultiLvlLbl val="0"/>
      </c:catAx>
      <c:valAx>
        <c:axId val="84148979"/>
        <c:scaling>
          <c:orientation val="minMax"/>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3546868"/>
        <c:crossBetween val="midCat"/>
      </c:valAx>
      <c:spPr>
        <a:noFill/>
        <a:ln w="12600">
          <a:noFill/>
        </a:ln>
      </c:spPr>
    </c:plotArea>
    <c:legend>
      <c:legendPos val="r"/>
      <c:layout>
        <c:manualLayout>
          <c:xMode val="edge"/>
          <c:yMode val="edge"/>
          <c:x val="0.429235177920597"/>
          <c:y val="0.938325135904737"/>
          <c:w val="0.261080043402053"/>
          <c:h val="0.0388299249288118"/>
        </c:manualLayout>
      </c:layout>
      <c:overlay val="0"/>
      <c:spPr>
        <a:solidFill>
          <a:srgbClr val="ffffff"/>
        </a:solidFill>
        <a:ln w="0">
          <a:solidFill>
            <a:srgbClr val="000000"/>
          </a:solid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57240</xdr:rowOff>
    </xdr:from>
    <xdr:to>
      <xdr:col>13</xdr:col>
      <xdr:colOff>583920</xdr:colOff>
      <xdr:row>2</xdr:row>
      <xdr:rowOff>133200</xdr:rowOff>
    </xdr:to>
    <xdr:pic>
      <xdr:nvPicPr>
        <xdr:cNvPr id="0" name="Picture 2" descr=""/>
        <xdr:cNvPicPr/>
      </xdr:nvPicPr>
      <xdr:blipFill>
        <a:blip r:embed="rId1"/>
        <a:stretch/>
      </xdr:blipFill>
      <xdr:spPr>
        <a:xfrm>
          <a:off x="9477720" y="57240"/>
          <a:ext cx="1006560" cy="53316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2320</xdr:colOff>
      <xdr:row>0</xdr:row>
      <xdr:rowOff>104040</xdr:rowOff>
    </xdr:from>
    <xdr:to>
      <xdr:col>13</xdr:col>
      <xdr:colOff>604440</xdr:colOff>
      <xdr:row>1</xdr:row>
      <xdr:rowOff>257400</xdr:rowOff>
    </xdr:to>
    <xdr:pic>
      <xdr:nvPicPr>
        <xdr:cNvPr id="1" name="Picture 8" descr=""/>
        <xdr:cNvPicPr/>
      </xdr:nvPicPr>
      <xdr:blipFill>
        <a:blip r:embed="rId1"/>
        <a:stretch/>
      </xdr:blipFill>
      <xdr:spPr>
        <a:xfrm>
          <a:off x="12672000" y="104040"/>
          <a:ext cx="1006920" cy="534240"/>
        </a:xfrm>
        <a:prstGeom prst="rect">
          <a:avLst/>
        </a:prstGeom>
        <a:ln w="0">
          <a:noFill/>
        </a:ln>
        <a:effectLst>
          <a:outerShdw dist="38183" dir="2700000" blurRad="0" rotWithShape="0">
            <a:srgbClr val="000000">
              <a:alpha val="4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81080</xdr:rowOff>
    </xdr:from>
    <xdr:to>
      <xdr:col>20</xdr:col>
      <xdr:colOff>161640</xdr:colOff>
      <xdr:row>32</xdr:row>
      <xdr:rowOff>28440</xdr:rowOff>
    </xdr:to>
    <xdr:graphicFrame>
      <xdr:nvGraphicFramePr>
        <xdr:cNvPr id="2" name="Chart 3"/>
        <xdr:cNvGraphicFramePr/>
      </xdr:nvGraphicFramePr>
      <xdr:xfrm>
        <a:off x="100440" y="1266840"/>
        <a:ext cx="12939120" cy="55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ctualizar Gráfico" hidden="0"/>
            <xdr:cNvSpPr/>
          </xdr:nvSpPr>
          <xdr:spPr>
            <a:xfrm>
              <a:off x="0" y="0"/>
              <a:ext cx="0" cy="0"/>
            </a:xfrm>
            <a:prstGeom prst="rect">
              <a:avLst/>
            </a:prstGeom>
          </xdr:spPr>
          <xdr:txBody>
            <a:bodyPr anchor="ctr">
              <a:noAutofit/>
            </a:bodyPr>
            <a:p>
              <a:r>
                <a:t>Actualizar Gráfico</a:t>
              </a:r>
            </a:p>
          </xdr:txBody>
        </xdr:sp>
        <xdr:clientData/>
      </xdr:twoCellAnchor>
    </mc:Choice>
  </mc:AlternateContent>
  <xdr:twoCellAnchor editAs="oneCell">
    <xdr:from>
      <xdr:col>18</xdr:col>
      <xdr:colOff>442440</xdr:colOff>
      <xdr:row>0</xdr:row>
      <xdr:rowOff>19080</xdr:rowOff>
    </xdr:from>
    <xdr:to>
      <xdr:col>20</xdr:col>
      <xdr:colOff>161640</xdr:colOff>
      <xdr:row>1</xdr:row>
      <xdr:rowOff>8640</xdr:rowOff>
    </xdr:to>
    <xdr:pic>
      <xdr:nvPicPr>
        <xdr:cNvPr id="3" name="Picture 6" descr=""/>
        <xdr:cNvPicPr/>
      </xdr:nvPicPr>
      <xdr:blipFill>
        <a:blip r:embed="rId2"/>
        <a:stretch/>
      </xdr:blipFill>
      <xdr:spPr>
        <a:xfrm>
          <a:off x="12032640" y="19080"/>
          <a:ext cx="1006920" cy="532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3.56"/>
  </cols>
  <sheetData>
    <row r="1" customFormat="false" ht="15" hidden="false" customHeight="false" outlineLevel="0" collapsed="false">
      <c r="A1" s="1"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 width="24.41"/>
    <col collapsed="false" customWidth="false" hidden="false" outlineLevel="0" max="5" min="2" style="2" width="9.14"/>
    <col collapsed="false" customWidth="true" hidden="false" outlineLevel="0" max="6" min="6" style="2" width="15.56"/>
    <col collapsed="false" customWidth="false" hidden="false" outlineLevel="0" max="257" min="7" style="2" width="9.14"/>
  </cols>
  <sheetData>
    <row r="1" customFormat="false" ht="21" hidden="false" customHeight="true" outlineLevel="0" collapsed="false">
      <c r="A1" s="3"/>
      <c r="B1" s="4" t="s">
        <v>5</v>
      </c>
      <c r="C1" s="4"/>
      <c r="D1" s="4"/>
      <c r="E1" s="4"/>
      <c r="F1" s="4"/>
      <c r="G1" s="4"/>
      <c r="H1" s="4"/>
      <c r="I1" s="4"/>
      <c r="J1" s="4"/>
      <c r="K1" s="4"/>
      <c r="L1" s="4"/>
      <c r="M1" s="4"/>
      <c r="N1" s="3"/>
    </row>
    <row r="2" customFormat="false" ht="15" hidden="false" customHeight="true" outlineLevel="0" collapsed="false">
      <c r="A2" s="5"/>
      <c r="B2" s="4"/>
      <c r="C2" s="4"/>
      <c r="D2" s="4"/>
      <c r="E2" s="4"/>
      <c r="F2" s="4"/>
      <c r="G2" s="4"/>
      <c r="H2" s="4"/>
      <c r="I2" s="4"/>
      <c r="J2" s="4"/>
      <c r="K2" s="4"/>
      <c r="L2" s="4"/>
      <c r="M2" s="4"/>
      <c r="N2" s="3"/>
    </row>
    <row r="3" customFormat="false" ht="15" hidden="false" customHeight="true" outlineLevel="0" collapsed="false">
      <c r="A3" s="5"/>
      <c r="B3" s="4"/>
      <c r="C3" s="4"/>
      <c r="D3" s="4"/>
      <c r="E3" s="4"/>
      <c r="F3" s="4"/>
      <c r="G3" s="4"/>
      <c r="H3" s="4"/>
      <c r="I3" s="4"/>
      <c r="J3" s="4"/>
      <c r="K3" s="4"/>
      <c r="L3" s="4"/>
      <c r="M3" s="4"/>
      <c r="N3" s="3"/>
    </row>
    <row r="4" customFormat="false" ht="14.25" hidden="false" customHeight="true" outlineLevel="0" collapsed="false"/>
    <row r="5" customFormat="false" ht="15" hidden="false" customHeight="true" outlineLevel="0" collapsed="false">
      <c r="A5" s="2" t="s">
        <v>6</v>
      </c>
      <c r="B5" s="6"/>
      <c r="C5" s="6"/>
      <c r="D5" s="6"/>
      <c r="E5" s="6"/>
      <c r="F5" s="6"/>
      <c r="G5" s="6"/>
      <c r="H5" s="6"/>
      <c r="I5" s="6"/>
      <c r="J5" s="6"/>
      <c r="K5" s="6"/>
      <c r="L5" s="6"/>
      <c r="M5" s="6"/>
      <c r="N5" s="6"/>
    </row>
    <row r="6" customFormat="false" ht="3.75" hidden="false" customHeight="true" outlineLevel="0" collapsed="false"/>
    <row r="7" customFormat="false" ht="15" hidden="false" customHeight="false" outlineLevel="0" collapsed="false">
      <c r="A7" s="2" t="s">
        <v>7</v>
      </c>
      <c r="B7" s="7"/>
      <c r="C7" s="7"/>
      <c r="D7" s="8"/>
      <c r="E7" s="8"/>
    </row>
    <row r="8" customFormat="false" ht="3.75" hidden="false" customHeight="true" outlineLevel="0" collapsed="false">
      <c r="B8" s="9"/>
      <c r="C8" s="9"/>
      <c r="D8" s="8"/>
      <c r="E8" s="8"/>
    </row>
    <row r="9" customFormat="false" ht="15" hidden="false" customHeight="false" outlineLevel="0" collapsed="false">
      <c r="A9" s="2" t="s">
        <v>8</v>
      </c>
      <c r="B9" s="10"/>
      <c r="C9" s="10"/>
      <c r="D9" s="10"/>
      <c r="E9" s="10"/>
      <c r="F9" s="10"/>
      <c r="G9" s="10"/>
      <c r="H9" s="10"/>
      <c r="I9" s="10"/>
      <c r="J9" s="10"/>
      <c r="K9" s="10"/>
      <c r="L9" s="10"/>
      <c r="M9" s="10"/>
      <c r="N9" s="10"/>
    </row>
    <row r="10" customFormat="false" ht="3.75" hidden="false" customHeight="true" outlineLevel="0" collapsed="false">
      <c r="B10" s="11"/>
      <c r="C10" s="11"/>
      <c r="D10" s="11"/>
      <c r="E10" s="11"/>
      <c r="F10" s="11"/>
      <c r="G10" s="11"/>
      <c r="H10" s="11"/>
      <c r="I10" s="11"/>
      <c r="J10" s="11"/>
      <c r="K10" s="11"/>
      <c r="L10" s="11"/>
      <c r="M10" s="11"/>
      <c r="N10" s="11"/>
    </row>
    <row r="11" customFormat="false" ht="15" hidden="false" customHeight="false" outlineLevel="0" collapsed="false">
      <c r="A11" s="2" t="s">
        <v>9</v>
      </c>
      <c r="B11" s="7"/>
      <c r="C11" s="7"/>
    </row>
    <row r="12" customFormat="false" ht="3.75" hidden="false" customHeight="true" outlineLevel="0" collapsed="false">
      <c r="B12" s="9"/>
      <c r="C12" s="9"/>
    </row>
    <row r="13" customFormat="false" ht="15" hidden="false" customHeight="false" outlineLevel="0" collapsed="false">
      <c r="A13" s="2" t="s">
        <v>10</v>
      </c>
      <c r="B13" s="12"/>
      <c r="C13" s="12"/>
    </row>
    <row r="14" customFormat="false" ht="3.75" hidden="false" customHeight="true" outlineLevel="0" collapsed="false">
      <c r="B14" s="9"/>
      <c r="C14" s="9"/>
    </row>
    <row r="15" customFormat="false" ht="15" hidden="false" customHeight="false" outlineLevel="0" collapsed="false">
      <c r="A15" s="2" t="s">
        <v>11</v>
      </c>
      <c r="B15" s="12"/>
      <c r="C15" s="12"/>
      <c r="F15" s="13"/>
    </row>
  </sheetData>
  <sheetProtection sheet="true" password="cc9a" selectLockedCells="true"/>
  <mergeCells count="7">
    <mergeCell ref="B1:M3"/>
    <mergeCell ref="B5:N5"/>
    <mergeCell ref="B7:C7"/>
    <mergeCell ref="B9:N9"/>
    <mergeCell ref="B11:C11"/>
    <mergeCell ref="B13:C13"/>
    <mergeCell ref="B15:C15"/>
  </mergeCells>
  <dataValidations count="2">
    <dataValidation allowBlank="true" errorStyle="stop" operator="greaterThan" showDropDown="false" showErrorMessage="true" showInputMessage="false" sqref="B13:C13" type="date">
      <formula1>32874</formula1>
      <formula2>0</formula2>
    </dataValidation>
    <dataValidation allowBlank="true" errorStyle="stop" operator="greaterThan" showDropDown="false" showErrorMessage="true" showInputMessage="false" sqref="B15:C15" type="date">
      <formula1>B13</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6Cursos de Aprendizagem | Regulamento  Específico 2016 - Anexo 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5" zeroHeight="false" outlineLevelRow="0" outlineLevelCol="0"/>
  <cols>
    <col collapsed="false" customWidth="true" hidden="false" outlineLevel="0" max="1" min="1" style="2" width="17.14"/>
    <col collapsed="false" customWidth="true" hidden="false" outlineLevel="0" max="2" min="2" style="2" width="74.84"/>
    <col collapsed="false" customWidth="true" hidden="false" outlineLevel="0" max="3" min="3" style="2" width="27.99"/>
    <col collapsed="false" customWidth="true" hidden="false" outlineLevel="0" max="5" min="4" style="2" width="11.28"/>
    <col collapsed="false" customWidth="true" hidden="false" outlineLevel="0" max="6" min="6" style="14" width="7.99"/>
    <col collapsed="false" customWidth="true" hidden="false" outlineLevel="0" max="8" min="7" style="2" width="11.28"/>
    <col collapsed="false" customWidth="true" hidden="true" outlineLevel="0" max="10" min="9" style="2" width="11.28"/>
    <col collapsed="false" customWidth="true" hidden="true" outlineLevel="0" max="11" min="11" style="14" width="11.28"/>
    <col collapsed="false" customWidth="true" hidden="true" outlineLevel="0" max="12" min="12" style="2" width="11.28"/>
    <col collapsed="false" customWidth="true" hidden="false" outlineLevel="0" max="13" min="13" style="2" width="12.42"/>
    <col collapsed="false" customWidth="true" hidden="false" outlineLevel="0" max="14" min="14" style="2" width="10.71"/>
    <col collapsed="false" customWidth="true" hidden="false" outlineLevel="0" max="16" min="15" style="2" width="11.56"/>
    <col collapsed="false" customWidth="true" hidden="false" outlineLevel="0" max="17" min="17" style="2" width="12.99"/>
    <col collapsed="false" customWidth="false" hidden="false" outlineLevel="0" max="18" min="18" style="2" width="9.14"/>
    <col collapsed="false" customWidth="true" hidden="false" outlineLevel="0" max="19" min="19" style="2" width="9.99"/>
    <col collapsed="false" customWidth="false" hidden="false" outlineLevel="0" max="257" min="20" style="2" width="9.14"/>
  </cols>
  <sheetData>
    <row r="1" customFormat="false" ht="30" hidden="false" customHeight="true" outlineLevel="0" collapsed="false">
      <c r="A1" s="15" t="str">
        <f aca="false">+CONCATENATE(Ação!A5," ",Ação!B5)</f>
        <v>Entidade Formadora: </v>
      </c>
      <c r="B1" s="15"/>
      <c r="C1" s="15"/>
      <c r="D1" s="15"/>
      <c r="E1" s="15"/>
      <c r="F1" s="15"/>
      <c r="G1" s="15"/>
      <c r="H1" s="15"/>
      <c r="I1" s="16"/>
      <c r="J1" s="16"/>
      <c r="K1" s="17"/>
      <c r="L1" s="16"/>
      <c r="M1" s="16"/>
      <c r="N1" s="16"/>
    </row>
    <row r="2" customFormat="false" ht="21" hidden="false" customHeight="false" outlineLevel="0" collapsed="false">
      <c r="A2" s="18" t="n">
        <f aca="false">+Ação!B7</f>
        <v>0</v>
      </c>
      <c r="B2" s="19" t="n">
        <f aca="false">+Ação!B9</f>
        <v>0</v>
      </c>
      <c r="C2" s="19"/>
      <c r="D2" s="19"/>
      <c r="E2" s="19"/>
      <c r="F2" s="19"/>
      <c r="G2" s="19"/>
      <c r="H2" s="19"/>
      <c r="I2" s="16"/>
      <c r="J2" s="16"/>
      <c r="K2" s="17"/>
      <c r="L2" s="16"/>
      <c r="M2" s="16"/>
      <c r="N2" s="16"/>
    </row>
    <row r="3" customFormat="false" ht="21" hidden="false" customHeight="false" outlineLevel="0" collapsed="false">
      <c r="A3" s="18"/>
      <c r="B3" s="15"/>
      <c r="C3" s="15"/>
      <c r="D3" s="15"/>
      <c r="E3" s="15"/>
      <c r="F3" s="15"/>
      <c r="G3" s="15"/>
      <c r="H3" s="15"/>
      <c r="I3" s="16"/>
      <c r="J3" s="16"/>
      <c r="K3" s="17"/>
      <c r="L3" s="16"/>
      <c r="M3" s="16"/>
      <c r="N3" s="16"/>
    </row>
    <row r="5" customFormat="false" ht="15" hidden="false" customHeight="true" outlineLevel="0" collapsed="false">
      <c r="A5" s="20" t="s">
        <v>12</v>
      </c>
      <c r="B5" s="20" t="s">
        <v>13</v>
      </c>
      <c r="C5" s="20" t="s">
        <v>14</v>
      </c>
      <c r="D5" s="20" t="s">
        <v>15</v>
      </c>
      <c r="E5" s="20"/>
      <c r="F5" s="20"/>
      <c r="G5" s="20"/>
      <c r="H5" s="21" t="s">
        <v>16</v>
      </c>
      <c r="I5" s="20" t="s">
        <v>17</v>
      </c>
      <c r="J5" s="20"/>
      <c r="K5" s="20"/>
      <c r="L5" s="20"/>
      <c r="M5" s="21" t="s">
        <v>18</v>
      </c>
      <c r="N5" s="21" t="s">
        <v>19</v>
      </c>
      <c r="O5" s="22" t="s">
        <v>20</v>
      </c>
      <c r="P5" s="22" t="s">
        <v>21</v>
      </c>
    </row>
    <row r="6" customFormat="false" ht="15" hidden="false" customHeight="false" outlineLevel="0" collapsed="false">
      <c r="A6" s="20"/>
      <c r="B6" s="20"/>
      <c r="C6" s="20"/>
      <c r="D6" s="20" t="s">
        <v>22</v>
      </c>
      <c r="E6" s="20" t="s">
        <v>23</v>
      </c>
      <c r="F6" s="20" t="s">
        <v>24</v>
      </c>
      <c r="G6" s="20" t="s">
        <v>25</v>
      </c>
      <c r="H6" s="21"/>
      <c r="I6" s="20" t="s">
        <v>22</v>
      </c>
      <c r="J6" s="20" t="s">
        <v>23</v>
      </c>
      <c r="K6" s="20" t="s">
        <v>24</v>
      </c>
      <c r="L6" s="20" t="s">
        <v>26</v>
      </c>
      <c r="M6" s="21"/>
      <c r="N6" s="21"/>
      <c r="O6" s="22"/>
      <c r="P6" s="22"/>
    </row>
    <row r="7" customFormat="false" ht="15" hidden="false" customHeight="false" outlineLevel="0" collapsed="false">
      <c r="A7" s="23"/>
      <c r="B7" s="23"/>
      <c r="C7" s="23"/>
      <c r="D7" s="24"/>
      <c r="E7" s="24"/>
      <c r="F7" s="25"/>
      <c r="G7" s="26" t="str">
        <f aca="false">IF(NOT(AND(ISBLANK(D7),ISBLANK(E7))),E7-D7,"")</f>
        <v/>
      </c>
      <c r="H7" s="24"/>
      <c r="I7" s="24" t="n">
        <v>40548</v>
      </c>
      <c r="J7" s="24" t="n">
        <v>40607</v>
      </c>
      <c r="K7" s="25" t="n">
        <v>51</v>
      </c>
      <c r="L7" s="25" t="n">
        <f aca="false">IF(NOT(AND(ISBLANK(I7),ISBLANK(J7))),J7-I7,"")</f>
        <v>59</v>
      </c>
      <c r="M7" s="27"/>
      <c r="N7" s="28" t="str">
        <f aca="false">IF(ISERROR(M7/F7),"",M7/F7)</f>
        <v/>
      </c>
      <c r="O7" s="29" t="str">
        <f aca="false">IF(ISERROR(N7*G7),"",N7*G7)</f>
        <v/>
      </c>
      <c r="P7" s="30" t="str">
        <f aca="false">IF(ISERROR(G7-O7),"",G7-O7)</f>
        <v/>
      </c>
      <c r="Q7" s="31" t="n">
        <f aca="false">IF(ISERROR(H7-1),"",H7-1)</f>
        <v>-1</v>
      </c>
      <c r="R7" s="29" t="n">
        <f aca="false">IF(ISERROR(H7-Q7),"",H7-Q7)</f>
        <v>1</v>
      </c>
      <c r="S7" s="29" t="e">
        <f aca="false">CONCATENATE(B7," (",LEFT(A7,SEARCH(" ",A7,1)-1),")")</f>
        <v>#VALUE!</v>
      </c>
    </row>
    <row r="8" customFormat="false" ht="15" hidden="false" customHeight="false" outlineLevel="0" collapsed="false">
      <c r="A8" s="23"/>
      <c r="B8" s="23"/>
      <c r="C8" s="23"/>
      <c r="D8" s="24"/>
      <c r="E8" s="24"/>
      <c r="F8" s="25"/>
      <c r="G8" s="26" t="str">
        <f aca="false">IF(NOT(AND(ISBLANK(D8),ISBLANK(E8))),E8-D8,"")</f>
        <v/>
      </c>
      <c r="H8" s="24"/>
      <c r="I8" s="24" t="n">
        <v>40605</v>
      </c>
      <c r="J8" s="24" t="n">
        <v>40638</v>
      </c>
      <c r="K8" s="25" t="n">
        <v>25</v>
      </c>
      <c r="L8" s="25" t="n">
        <f aca="false">IF(NOT(AND(ISBLANK(I8),ISBLANK(J8))),J8-I8,"")</f>
        <v>33</v>
      </c>
      <c r="M8" s="27"/>
      <c r="N8" s="28" t="str">
        <f aca="false">IF(ISERROR(M8/F8),"",M8/F8)</f>
        <v/>
      </c>
      <c r="O8" s="29" t="str">
        <f aca="false">IF(ISERROR(N8*G8),"",N8*G8)</f>
        <v/>
      </c>
      <c r="P8" s="30" t="str">
        <f aca="false">IF(ISERROR(G8-O8),"",G8-O8)</f>
        <v/>
      </c>
      <c r="Q8" s="31" t="n">
        <f aca="false">IF(ISERROR(H8-1),"",H8-1)</f>
        <v>-1</v>
      </c>
      <c r="R8" s="29" t="n">
        <f aca="false">IF(ISERROR(H8-Q8),"",H8-Q8)</f>
        <v>1</v>
      </c>
      <c r="S8" s="29" t="e">
        <f aca="false">CONCATENATE(B8," (",LEFT(A8,SEARCH(" ",A8,1)-1),")")</f>
        <v>#VALUE!</v>
      </c>
    </row>
    <row r="9" customFormat="false" ht="15" hidden="false" customHeight="false" outlineLevel="0" collapsed="false">
      <c r="A9" s="23"/>
      <c r="B9" s="23"/>
      <c r="C9" s="23"/>
      <c r="D9" s="24"/>
      <c r="E9" s="24"/>
      <c r="F9" s="25"/>
      <c r="G9" s="26" t="str">
        <f aca="false">IF(NOT(AND(ISBLANK(D9),ISBLANK(E9))),E9-D9,"")</f>
        <v/>
      </c>
      <c r="H9" s="24"/>
      <c r="I9" s="23"/>
      <c r="J9" s="23"/>
      <c r="K9" s="25"/>
      <c r="L9" s="25" t="str">
        <f aca="false">IF(NOT(AND(ISBLANK(I9),ISBLANK(J9))),J9-I9,"")</f>
        <v/>
      </c>
      <c r="M9" s="27"/>
      <c r="N9" s="28" t="str">
        <f aca="false">IF(ISERROR(M9/F9),"",M9/F9)</f>
        <v/>
      </c>
      <c r="O9" s="29" t="str">
        <f aca="false">IF(ISERROR(N9*G9),"",N9*G9)</f>
        <v/>
      </c>
      <c r="P9" s="30" t="str">
        <f aca="false">IF(ISERROR(G9-O9),"",G9-O9)</f>
        <v/>
      </c>
      <c r="Q9" s="31" t="n">
        <f aca="false">IF(ISERROR(H9-1),"",H9-1)</f>
        <v>-1</v>
      </c>
      <c r="R9" s="29" t="n">
        <f aca="false">IF(ISERROR(H9-Q9),"",H9-Q9)</f>
        <v>1</v>
      </c>
      <c r="S9" s="29" t="e">
        <f aca="false">CONCATENATE(B9," (",LEFT(A9,SEARCH(" ",A9,1)-1),")")</f>
        <v>#VALUE!</v>
      </c>
    </row>
    <row r="10" customFormat="false" ht="15" hidden="false" customHeight="false" outlineLevel="0" collapsed="false">
      <c r="A10" s="23"/>
      <c r="B10" s="23"/>
      <c r="C10" s="23"/>
      <c r="D10" s="24"/>
      <c r="E10" s="24"/>
      <c r="F10" s="25"/>
      <c r="G10" s="26" t="str">
        <f aca="false">IF(NOT(AND(ISBLANK(D10),ISBLANK(E10))),E10-D10,"")</f>
        <v/>
      </c>
      <c r="H10" s="24"/>
      <c r="I10" s="23"/>
      <c r="J10" s="23"/>
      <c r="K10" s="25"/>
      <c r="L10" s="25" t="str">
        <f aca="false">IF(NOT(AND(ISBLANK(I10),ISBLANK(J10))),J10-I10,"")</f>
        <v/>
      </c>
      <c r="M10" s="27"/>
      <c r="N10" s="28" t="str">
        <f aca="false">IF(ISERROR(M10/F10),"",M10/F10)</f>
        <v/>
      </c>
      <c r="O10" s="29" t="str">
        <f aca="false">IF(ISERROR(N10*G10),"",N10*G10)</f>
        <v/>
      </c>
      <c r="P10" s="30" t="str">
        <f aca="false">IF(ISERROR(G10-O10),"",G10-O10)</f>
        <v/>
      </c>
      <c r="Q10" s="31" t="n">
        <f aca="false">IF(ISERROR(H10-1),"",H10-1)</f>
        <v>-1</v>
      </c>
      <c r="R10" s="29" t="n">
        <f aca="false">IF(ISERROR(H10-Q10),"",H10-Q10)</f>
        <v>1</v>
      </c>
      <c r="S10" s="29" t="e">
        <f aca="false">CONCATENATE(B10," (",LEFT(A10,SEARCH(" ",A10,1)-1),")")</f>
        <v>#VALUE!</v>
      </c>
    </row>
    <row r="11" customFormat="false" ht="15" hidden="false" customHeight="false" outlineLevel="0" collapsed="false">
      <c r="A11" s="23"/>
      <c r="B11" s="23"/>
      <c r="C11" s="23"/>
      <c r="D11" s="24"/>
      <c r="E11" s="24"/>
      <c r="F11" s="25"/>
      <c r="G11" s="26" t="str">
        <f aca="false">IF(NOT(AND(ISBLANK(D11),ISBLANK(E11))),E11-D11,"")</f>
        <v/>
      </c>
      <c r="H11" s="24"/>
      <c r="I11" s="23"/>
      <c r="J11" s="23"/>
      <c r="K11" s="25"/>
      <c r="L11" s="25" t="str">
        <f aca="false">IF(NOT(AND(ISBLANK(I11),ISBLANK(J11))),J11-I11,"")</f>
        <v/>
      </c>
      <c r="M11" s="27"/>
      <c r="N11" s="28" t="str">
        <f aca="false">IF(ISERROR(M11/F11),"",M11/F11)</f>
        <v/>
      </c>
      <c r="O11" s="29" t="str">
        <f aca="false">IF(ISERROR(N11*G11),"",N11*G11)</f>
        <v/>
      </c>
      <c r="P11" s="30" t="str">
        <f aca="false">IF(ISERROR(G11-O11),"",G11-O11)</f>
        <v/>
      </c>
      <c r="Q11" s="31" t="n">
        <f aca="false">IF(ISERROR(H11-1),"",H11-1)</f>
        <v>-1</v>
      </c>
      <c r="R11" s="29" t="n">
        <f aca="false">IF(ISERROR(H11-Q11),"",H11-Q11)</f>
        <v>1</v>
      </c>
      <c r="S11" s="29" t="e">
        <f aca="false">CONCATENATE(B11," (",LEFT(A11,SEARCH(" ",A11,1)-1),")")</f>
        <v>#VALUE!</v>
      </c>
    </row>
    <row r="12" customFormat="false" ht="15" hidden="false" customHeight="false" outlineLevel="0" collapsed="false">
      <c r="A12" s="23"/>
      <c r="B12" s="23"/>
      <c r="C12" s="32"/>
      <c r="D12" s="32"/>
      <c r="E12" s="32"/>
      <c r="F12" s="33"/>
      <c r="G12" s="26" t="str">
        <f aca="false">IF(NOT(AND(ISBLANK(D12),ISBLANK(E12))),E12-D12,"")</f>
        <v/>
      </c>
      <c r="H12" s="34"/>
      <c r="I12" s="32"/>
      <c r="J12" s="32"/>
      <c r="K12" s="33"/>
      <c r="L12" s="25" t="str">
        <f aca="false">IF(NOT(AND(ISBLANK(I12),ISBLANK(J12))),J12-I12,"")</f>
        <v/>
      </c>
      <c r="M12" s="35"/>
      <c r="N12" s="28" t="str">
        <f aca="false">IF(ISERROR(M12/F12),"",M12/F12)</f>
        <v/>
      </c>
      <c r="O12" s="29" t="str">
        <f aca="false">IF(ISERROR(N12*G12),"",N12*G12)</f>
        <v/>
      </c>
      <c r="P12" s="30" t="str">
        <f aca="false">IF(ISERROR(G12-O12),"",G12-O12)</f>
        <v/>
      </c>
      <c r="Q12" s="31" t="n">
        <f aca="false">IF(ISERROR(H12-1),"",H12-1)</f>
        <v>-1</v>
      </c>
      <c r="R12" s="29" t="n">
        <f aca="false">IF(ISERROR(H12-Q12),"",H12-Q12)</f>
        <v>1</v>
      </c>
      <c r="S12" s="29" t="e">
        <f aca="false">CONCATENATE(B12," (",LEFT(A12,SEARCH(" ",A12,1)-1),")")</f>
        <v>#VALUE!</v>
      </c>
    </row>
    <row r="13" customFormat="false" ht="15" hidden="false" customHeight="false" outlineLevel="0" collapsed="false">
      <c r="A13" s="23"/>
      <c r="B13" s="23"/>
      <c r="C13" s="32"/>
      <c r="D13" s="32"/>
      <c r="E13" s="32"/>
      <c r="F13" s="33"/>
      <c r="G13" s="26" t="str">
        <f aca="false">IF(NOT(AND(ISBLANK(D13),ISBLANK(E13))),E13-D13,"")</f>
        <v/>
      </c>
      <c r="H13" s="34"/>
      <c r="I13" s="32"/>
      <c r="J13" s="32"/>
      <c r="K13" s="33"/>
      <c r="L13" s="25" t="str">
        <f aca="false">IF(NOT(AND(ISBLANK(I13),ISBLANK(J13))),J13-I13,"")</f>
        <v/>
      </c>
      <c r="M13" s="35"/>
      <c r="N13" s="28" t="str">
        <f aca="false">IF(ISERROR(M13/F13),"",M13/F13)</f>
        <v/>
      </c>
      <c r="O13" s="29" t="str">
        <f aca="false">IF(ISERROR(N13*G13),"",N13*G13)</f>
        <v/>
      </c>
      <c r="P13" s="30" t="str">
        <f aca="false">IF(ISERROR(G13-O13),"",G13-O13)</f>
        <v/>
      </c>
      <c r="Q13" s="31" t="n">
        <f aca="false">IF(ISERROR(H13-1),"",H13-1)</f>
        <v>-1</v>
      </c>
      <c r="R13" s="29" t="n">
        <f aca="false">IF(ISERROR(H13-Q13),"",H13-Q13)</f>
        <v>1</v>
      </c>
      <c r="S13" s="29" t="e">
        <f aca="false">CONCATENATE(B13," (",LEFT(A13,SEARCH(" ",A13,1)-1),")")</f>
        <v>#VALUE!</v>
      </c>
    </row>
    <row r="14" customFormat="false" ht="15" hidden="false" customHeight="false" outlineLevel="0" collapsed="false">
      <c r="A14" s="23"/>
      <c r="B14" s="23"/>
      <c r="C14" s="36"/>
      <c r="D14" s="32"/>
      <c r="E14" s="23"/>
      <c r="F14" s="36"/>
      <c r="G14" s="26" t="str">
        <f aca="false">IF(NOT(AND(ISBLANK(D14),ISBLANK(E14))),E14-D14,"")</f>
        <v/>
      </c>
      <c r="H14" s="37"/>
      <c r="I14" s="36"/>
      <c r="J14" s="36"/>
      <c r="K14" s="38"/>
      <c r="L14" s="25" t="str">
        <f aca="false">IF(NOT(AND(ISBLANK(I14),ISBLANK(J14))),J14-I14,"")</f>
        <v/>
      </c>
      <c r="M14" s="39"/>
      <c r="N14" s="28" t="str">
        <f aca="false">IF(ISERROR(M14/F14),"",M14/F14)</f>
        <v/>
      </c>
      <c r="O14" s="29" t="str">
        <f aca="false">IF(ISERROR(N14*G14),"",N14*G14)</f>
        <v/>
      </c>
      <c r="P14" s="30" t="str">
        <f aca="false">IF(ISERROR(G14-O14),"",G14-O14)</f>
        <v/>
      </c>
      <c r="Q14" s="31" t="n">
        <f aca="false">IF(ISERROR(H14-1),"",H14-1)</f>
        <v>-1</v>
      </c>
      <c r="R14" s="29" t="n">
        <f aca="false">IF(ISERROR(H14-Q14),"",H14-Q14)</f>
        <v>1</v>
      </c>
      <c r="S14" s="29" t="e">
        <f aca="false">CONCATENATE(B14," (",LEFT(A14,SEARCH(" ",A14,1)-1),")")</f>
        <v>#VALUE!</v>
      </c>
    </row>
    <row r="15" customFormat="false" ht="15" hidden="false" customHeight="false" outlineLevel="0" collapsed="false">
      <c r="A15" s="23"/>
      <c r="B15" s="23"/>
      <c r="C15" s="24"/>
      <c r="D15" s="25"/>
      <c r="E15" s="24"/>
      <c r="F15" s="25"/>
      <c r="G15" s="26" t="str">
        <f aca="false">IF(NOT(AND(ISBLANK(D15),ISBLANK(E15))),E15-D15,"")</f>
        <v/>
      </c>
      <c r="H15" s="40"/>
      <c r="I15" s="41"/>
      <c r="J15" s="41"/>
      <c r="K15" s="41"/>
      <c r="L15" s="25" t="str">
        <f aca="false">IF(NOT(AND(ISBLANK(I15),ISBLANK(J15))),J15-I15,"")</f>
        <v/>
      </c>
      <c r="M15" s="42"/>
      <c r="N15" s="28" t="str">
        <f aca="false">IF(ISERROR(M15/F15),"",M15/F15)</f>
        <v/>
      </c>
      <c r="O15" s="29" t="str">
        <f aca="false">IF(ISERROR(N15*G15),"",N15*G15)</f>
        <v/>
      </c>
      <c r="P15" s="30" t="str">
        <f aca="false">IF(ISERROR(G15-O15),"",G15-O15)</f>
        <v/>
      </c>
      <c r="Q15" s="31" t="n">
        <f aca="false">IF(ISERROR(H15-1),"",H15-1)</f>
        <v>-1</v>
      </c>
      <c r="R15" s="29" t="n">
        <f aca="false">IF(ISERROR(H15-Q15),"",H15-Q15)</f>
        <v>1</v>
      </c>
      <c r="S15" s="29" t="e">
        <f aca="false">CONCATENATE(B15," (",LEFT(A15,SEARCH(" ",A15,1)-1),")")</f>
        <v>#VALUE!</v>
      </c>
    </row>
    <row r="16" customFormat="false" ht="15" hidden="false" customHeight="false" outlineLevel="0" collapsed="false">
      <c r="A16" s="23"/>
      <c r="B16" s="23"/>
      <c r="C16" s="24"/>
      <c r="D16" s="25"/>
      <c r="E16" s="24"/>
      <c r="F16" s="25"/>
      <c r="G16" s="26" t="str">
        <f aca="false">IF(NOT(AND(ISBLANK(D16),ISBLANK(E16))),E16-D16,"")</f>
        <v/>
      </c>
      <c r="H16" s="40"/>
      <c r="I16" s="41"/>
      <c r="J16" s="40"/>
      <c r="K16" s="41"/>
      <c r="L16" s="25" t="str">
        <f aca="false">IF(NOT(AND(ISBLANK(I16),ISBLANK(J16))),J16-I16,"")</f>
        <v/>
      </c>
      <c r="M16" s="42"/>
      <c r="N16" s="28" t="str">
        <f aca="false">IF(ISERROR(M16/F16),"",M16/F16)</f>
        <v/>
      </c>
      <c r="O16" s="29" t="str">
        <f aca="false">IF(ISERROR(N16*G16),"",N16*G16)</f>
        <v/>
      </c>
      <c r="P16" s="30" t="str">
        <f aca="false">IF(ISERROR(G16-O16),"",G16-O16)</f>
        <v/>
      </c>
      <c r="Q16" s="31" t="n">
        <f aca="false">IF(ISERROR(H16-1),"",H16-1)</f>
        <v>-1</v>
      </c>
      <c r="R16" s="29" t="n">
        <f aca="false">IF(ISERROR(H16-Q16),"",H16-Q16)</f>
        <v>1</v>
      </c>
      <c r="S16" s="29" t="e">
        <f aca="false">CONCATENATE(B16," (",LEFT(A16,SEARCH(" ",A16,1)-1),")")</f>
        <v>#VALUE!</v>
      </c>
    </row>
    <row r="17" customFormat="false" ht="15" hidden="false" customHeight="false" outlineLevel="0" collapsed="false">
      <c r="A17" s="23"/>
      <c r="B17" s="23"/>
      <c r="C17" s="38"/>
      <c r="D17" s="43"/>
      <c r="E17" s="41"/>
      <c r="F17" s="41"/>
      <c r="G17" s="26" t="str">
        <f aca="false">IF(NOT(AND(ISBLANK(D17),ISBLANK(E17))),E17-D17,"")</f>
        <v/>
      </c>
      <c r="H17" s="40"/>
      <c r="I17" s="41"/>
      <c r="J17" s="40"/>
      <c r="K17" s="44"/>
      <c r="L17" s="25" t="str">
        <f aca="false">IF(NOT(AND(ISBLANK(I17),ISBLANK(J17))),J17-I17,"")</f>
        <v/>
      </c>
      <c r="M17" s="42"/>
      <c r="N17" s="28" t="str">
        <f aca="false">IF(ISERROR(M17/F17),"",M17/F17)</f>
        <v/>
      </c>
      <c r="O17" s="29" t="str">
        <f aca="false">IF(ISERROR(N17*G17),"",N17*G17)</f>
        <v/>
      </c>
      <c r="P17" s="30" t="str">
        <f aca="false">IF(ISERROR(G17-O17),"",G17-O17)</f>
        <v/>
      </c>
      <c r="Q17" s="31" t="n">
        <f aca="false">IF(ISERROR(H17-1),"",H17-1)</f>
        <v>-1</v>
      </c>
      <c r="R17" s="29" t="n">
        <f aca="false">IF(ISERROR(H17-Q17),"",H17-Q17)</f>
        <v>1</v>
      </c>
      <c r="S17" s="29" t="e">
        <f aca="false">CONCATENATE(B17," (",LEFT(A17,SEARCH(" ",A17,1)-1),")")</f>
        <v>#VALUE!</v>
      </c>
    </row>
    <row r="18" customFormat="false" ht="15" hidden="false" customHeight="false" outlineLevel="0" collapsed="false">
      <c r="A18" s="23"/>
      <c r="B18" s="23"/>
      <c r="C18" s="38"/>
      <c r="D18" s="43"/>
      <c r="E18" s="41"/>
      <c r="F18" s="41"/>
      <c r="G18" s="26" t="str">
        <f aca="false">IF(NOT(AND(ISBLANK(D18),ISBLANK(E18))),E18-D18,"")</f>
        <v/>
      </c>
      <c r="H18" s="40"/>
      <c r="I18" s="41"/>
      <c r="J18" s="41"/>
      <c r="K18" s="44"/>
      <c r="L18" s="25" t="str">
        <f aca="false">IF(NOT(AND(ISBLANK(I18),ISBLANK(J18))),J18-I18,"")</f>
        <v/>
      </c>
      <c r="M18" s="42"/>
      <c r="N18" s="28" t="str">
        <f aca="false">IF(ISERROR(M18/F18),"",M18/F18)</f>
        <v/>
      </c>
      <c r="O18" s="29" t="str">
        <f aca="false">IF(ISERROR(N18*G18),"",N18*G18)</f>
        <v/>
      </c>
      <c r="P18" s="30" t="str">
        <f aca="false">IF(ISERROR(G18-O18),"",G18-O18)</f>
        <v/>
      </c>
      <c r="Q18" s="31" t="n">
        <f aca="false">IF(ISERROR(H18-1),"",H18-1)</f>
        <v>-1</v>
      </c>
      <c r="R18" s="29" t="n">
        <f aca="false">IF(ISERROR(H18-Q18),"",H18-Q18)</f>
        <v>1</v>
      </c>
      <c r="S18" s="29" t="e">
        <f aca="false">CONCATENATE(B18," (",LEFT(A18,SEARCH(" ",A18,1)-1),")")</f>
        <v>#VALUE!</v>
      </c>
    </row>
    <row r="19" customFormat="false" ht="15" hidden="false" customHeight="false" outlineLevel="0" collapsed="false">
      <c r="A19" s="23"/>
      <c r="B19" s="23"/>
      <c r="C19" s="38"/>
      <c r="D19" s="43"/>
      <c r="E19" s="41"/>
      <c r="F19" s="41"/>
      <c r="G19" s="26" t="str">
        <f aca="false">IF(NOT(AND(ISBLANK(D19),ISBLANK(E19))),E19-D19,"")</f>
        <v/>
      </c>
      <c r="H19" s="40"/>
      <c r="I19" s="41"/>
      <c r="J19" s="41"/>
      <c r="K19" s="44"/>
      <c r="L19" s="25" t="str">
        <f aca="false">IF(NOT(AND(ISBLANK(I19),ISBLANK(J19))),J19-I19,"")</f>
        <v/>
      </c>
      <c r="M19" s="42"/>
      <c r="N19" s="28" t="str">
        <f aca="false">IF(ISERROR(M19/F19),"",M19/F19)</f>
        <v/>
      </c>
      <c r="O19" s="29" t="str">
        <f aca="false">IF(ISERROR(N19*G19),"",N19*G19)</f>
        <v/>
      </c>
      <c r="P19" s="30" t="str">
        <f aca="false">IF(ISERROR(G19-O19),"",G19-O19)</f>
        <v/>
      </c>
      <c r="Q19" s="31" t="n">
        <f aca="false">IF(ISERROR(H19-1),"",H19-1)</f>
        <v>-1</v>
      </c>
      <c r="R19" s="29" t="n">
        <f aca="false">IF(ISERROR(H19-Q19),"",H19-Q19)</f>
        <v>1</v>
      </c>
      <c r="S19" s="29" t="e">
        <f aca="false">CONCATENATE(B19," (",LEFT(A19,SEARCH(" ",A19,1)-1),")")</f>
        <v>#VALUE!</v>
      </c>
    </row>
    <row r="20" customFormat="false" ht="15" hidden="false" customHeight="false" outlineLevel="0" collapsed="false">
      <c r="A20" s="23"/>
      <c r="B20" s="23"/>
      <c r="C20" s="38"/>
      <c r="D20" s="43"/>
      <c r="E20" s="41"/>
      <c r="F20" s="41"/>
      <c r="G20" s="26" t="str">
        <f aca="false">IF(NOT(AND(ISBLANK(D20),ISBLANK(E20))),E20-D20,"")</f>
        <v/>
      </c>
      <c r="H20" s="40"/>
      <c r="I20" s="41"/>
      <c r="J20" s="41"/>
      <c r="K20" s="44"/>
      <c r="L20" s="25" t="str">
        <f aca="false">IF(NOT(AND(ISBLANK(I20),ISBLANK(J20))),J20-I20,"")</f>
        <v/>
      </c>
      <c r="M20" s="42"/>
      <c r="N20" s="28" t="str">
        <f aca="false">IF(ISERROR(M20/F20),"",M20/F20)</f>
        <v/>
      </c>
      <c r="O20" s="29" t="str">
        <f aca="false">IF(ISERROR(N20*G20),"",N20*G20)</f>
        <v/>
      </c>
      <c r="P20" s="30" t="str">
        <f aca="false">IF(ISERROR(G20-O20),"",G20-O20)</f>
        <v/>
      </c>
      <c r="Q20" s="31" t="n">
        <f aca="false">IF(ISERROR(H20-1),"",H20-1)</f>
        <v>-1</v>
      </c>
      <c r="R20" s="29" t="n">
        <f aca="false">IF(ISERROR(H20-Q20),"",H20-Q20)</f>
        <v>1</v>
      </c>
      <c r="S20" s="29" t="e">
        <f aca="false">CONCATENATE(B20," (",LEFT(A20,SEARCH(" ",A20,1)-1),")")</f>
        <v>#VALUE!</v>
      </c>
    </row>
    <row r="21" customFormat="false" ht="15" hidden="false" customHeight="false" outlineLevel="0" collapsed="false">
      <c r="A21" s="23"/>
      <c r="B21" s="23"/>
      <c r="C21" s="38"/>
      <c r="D21" s="43"/>
      <c r="E21" s="41"/>
      <c r="F21" s="41"/>
      <c r="G21" s="26" t="str">
        <f aca="false">IF(NOT(AND(ISBLANK(D21),ISBLANK(E21))),E21-D21,"")</f>
        <v/>
      </c>
      <c r="H21" s="40"/>
      <c r="I21" s="41"/>
      <c r="J21" s="41"/>
      <c r="K21" s="44"/>
      <c r="L21" s="25" t="str">
        <f aca="false">IF(NOT(AND(ISBLANK(I21),ISBLANK(J21))),J21-I21,"")</f>
        <v/>
      </c>
      <c r="M21" s="42"/>
      <c r="N21" s="28" t="str">
        <f aca="false">IF(ISERROR(M21/F21),"",M21/F21)</f>
        <v/>
      </c>
      <c r="O21" s="29" t="str">
        <f aca="false">IF(ISERROR(N21*G21),"",N21*G21)</f>
        <v/>
      </c>
      <c r="P21" s="30" t="str">
        <f aca="false">IF(ISERROR(G21-O21),"",G21-O21)</f>
        <v/>
      </c>
      <c r="Q21" s="31" t="n">
        <f aca="false">IF(ISERROR(H21-1),"",H21-1)</f>
        <v>-1</v>
      </c>
      <c r="R21" s="29" t="n">
        <f aca="false">IF(ISERROR(H21-Q21),"",H21-Q21)</f>
        <v>1</v>
      </c>
      <c r="S21" s="29" t="e">
        <f aca="false">CONCATENATE(B21," (",LEFT(A21,SEARCH(" ",A21,1)-1),")")</f>
        <v>#VALUE!</v>
      </c>
    </row>
    <row r="22" customFormat="false" ht="15" hidden="false" customHeight="false" outlineLevel="0" collapsed="false">
      <c r="A22" s="23"/>
      <c r="B22" s="23"/>
      <c r="C22" s="38"/>
      <c r="D22" s="43"/>
      <c r="E22" s="41"/>
      <c r="F22" s="41"/>
      <c r="G22" s="26" t="str">
        <f aca="false">IF(NOT(AND(ISBLANK(D22),ISBLANK(E22))),E22-D22,"")</f>
        <v/>
      </c>
      <c r="H22" s="40"/>
      <c r="I22" s="41"/>
      <c r="J22" s="41"/>
      <c r="K22" s="44"/>
      <c r="L22" s="25" t="str">
        <f aca="false">IF(NOT(AND(ISBLANK(I22),ISBLANK(J22))),J22-I22,"")</f>
        <v/>
      </c>
      <c r="M22" s="42"/>
      <c r="N22" s="28" t="str">
        <f aca="false">IF(ISERROR(M22/F22),"",M22/F22)</f>
        <v/>
      </c>
      <c r="O22" s="29" t="str">
        <f aca="false">IF(ISERROR(N22*G22),"",N22*G22)</f>
        <v/>
      </c>
      <c r="P22" s="30" t="str">
        <f aca="false">IF(ISERROR(G22-O22),"",G22-O22)</f>
        <v/>
      </c>
      <c r="Q22" s="31" t="n">
        <f aca="false">IF(ISERROR(H22-1),"",H22-1)</f>
        <v>-1</v>
      </c>
      <c r="R22" s="29" t="n">
        <f aca="false">IF(ISERROR(H22-Q22),"",H22-Q22)</f>
        <v>1</v>
      </c>
      <c r="S22" s="29" t="e">
        <f aca="false">CONCATENATE(B22," (",LEFT(A22,SEARCH(" ",A22,1)-1),")")</f>
        <v>#VALUE!</v>
      </c>
    </row>
    <row r="23" customFormat="false" ht="15" hidden="false" customHeight="false" outlineLevel="0" collapsed="false">
      <c r="A23" s="23"/>
      <c r="B23" s="23"/>
      <c r="C23" s="38"/>
      <c r="D23" s="43"/>
      <c r="E23" s="40"/>
      <c r="F23" s="41"/>
      <c r="G23" s="26" t="str">
        <f aca="false">IF(NOT(AND(ISBLANK(D23),ISBLANK(E23))),E23-D23,"")</f>
        <v/>
      </c>
      <c r="H23" s="40"/>
      <c r="I23" s="41"/>
      <c r="J23" s="41"/>
      <c r="K23" s="44"/>
      <c r="L23" s="25" t="str">
        <f aca="false">IF(NOT(AND(ISBLANK(I23),ISBLANK(J23))),J23-I23,"")</f>
        <v/>
      </c>
      <c r="M23" s="42"/>
      <c r="N23" s="28" t="str">
        <f aca="false">IF(ISERROR(M23/F23),"",M23/F23)</f>
        <v/>
      </c>
      <c r="O23" s="29" t="str">
        <f aca="false">IF(ISERROR(N23*G23),"",N23*G23)</f>
        <v/>
      </c>
      <c r="P23" s="30" t="str">
        <f aca="false">IF(ISERROR(G23-O23),"",G23-O23)</f>
        <v/>
      </c>
      <c r="Q23" s="31" t="n">
        <f aca="false">IF(ISERROR(H23-1),"",H23-1)</f>
        <v>-1</v>
      </c>
      <c r="R23" s="29" t="n">
        <f aca="false">IF(ISERROR(H23-Q23),"",H23-Q23)</f>
        <v>1</v>
      </c>
      <c r="S23" s="29" t="e">
        <f aca="false">CONCATENATE(B23," (",LEFT(A23,SEARCH(" ",A23,1)-1),")")</f>
        <v>#VALUE!</v>
      </c>
    </row>
    <row r="24" customFormat="false" ht="15" hidden="false" customHeight="false" outlineLevel="0" collapsed="false">
      <c r="A24" s="23"/>
      <c r="B24" s="23"/>
      <c r="C24" s="38"/>
      <c r="D24" s="43"/>
      <c r="E24" s="43"/>
      <c r="F24" s="43"/>
      <c r="G24" s="26" t="str">
        <f aca="false">IF(NOT(AND(ISBLANK(D24),ISBLANK(E24))),E24-D24,"")</f>
        <v/>
      </c>
      <c r="H24" s="45"/>
      <c r="I24" s="43"/>
      <c r="J24" s="40"/>
      <c r="K24" s="44"/>
      <c r="L24" s="25" t="str">
        <f aca="false">IF(NOT(AND(ISBLANK(I24),ISBLANK(J24))),J24-I24,"")</f>
        <v/>
      </c>
      <c r="M24" s="46"/>
      <c r="N24" s="28" t="str">
        <f aca="false">IF(ISERROR(M24/F24),"",M24/F24)</f>
        <v/>
      </c>
      <c r="O24" s="29" t="str">
        <f aca="false">IF(ISERROR(N24*G24),"",N24*G24)</f>
        <v/>
      </c>
      <c r="P24" s="30" t="str">
        <f aca="false">IF(ISERROR(G24-O24),"",G24-O24)</f>
        <v/>
      </c>
      <c r="Q24" s="31" t="n">
        <f aca="false">IF(ISERROR(H24-1),"",H24-1)</f>
        <v>-1</v>
      </c>
      <c r="R24" s="29" t="n">
        <f aca="false">IF(ISERROR(H24-Q24),"",H24-Q24)</f>
        <v>1</v>
      </c>
      <c r="S24" s="29" t="e">
        <f aca="false">CONCATENATE(B24," (",LEFT(A24,SEARCH(" ",A24,1)-1),")")</f>
        <v>#VALUE!</v>
      </c>
    </row>
    <row r="25" customFormat="false" ht="15" hidden="false" customHeight="false" outlineLevel="0" collapsed="false">
      <c r="A25" s="23"/>
      <c r="B25" s="23"/>
      <c r="C25" s="47"/>
      <c r="D25" s="32"/>
      <c r="E25" s="32"/>
      <c r="F25" s="32"/>
      <c r="G25" s="26" t="str">
        <f aca="false">IF(NOT(AND(ISBLANK(D25),ISBLANK(E25))),E25-D25,"")</f>
        <v/>
      </c>
      <c r="H25" s="34"/>
      <c r="I25" s="32"/>
      <c r="J25" s="32"/>
      <c r="K25" s="32"/>
      <c r="L25" s="25" t="str">
        <f aca="false">IF(NOT(AND(ISBLANK(I25),ISBLANK(J25))),J25-I25,"")</f>
        <v/>
      </c>
      <c r="M25" s="35"/>
      <c r="N25" s="28" t="str">
        <f aca="false">IF(ISERROR(M25/F25),"",M25/F25)</f>
        <v/>
      </c>
      <c r="O25" s="29" t="str">
        <f aca="false">IF(ISERROR(N25*G25),"",N25*G25)</f>
        <v/>
      </c>
      <c r="P25" s="30" t="str">
        <f aca="false">IF(ISERROR(G25-O25),"",G25-O25)</f>
        <v/>
      </c>
      <c r="Q25" s="31" t="n">
        <f aca="false">IF(ISERROR(H25-1),"",H25-1)</f>
        <v>-1</v>
      </c>
      <c r="R25" s="29" t="n">
        <f aca="false">IF(ISERROR(H25-Q25),"",H25-Q25)</f>
        <v>1</v>
      </c>
      <c r="S25" s="29" t="e">
        <f aca="false">CONCATENATE(B25," (",LEFT(A25,SEARCH(" ",A25,1)-1),")")</f>
        <v>#VALUE!</v>
      </c>
    </row>
    <row r="26" customFormat="false" ht="15" hidden="false" customHeight="false" outlineLevel="0" collapsed="false">
      <c r="A26" s="23"/>
      <c r="B26" s="23"/>
      <c r="C26" s="48"/>
      <c r="D26" s="23"/>
      <c r="E26" s="23"/>
      <c r="F26" s="23"/>
      <c r="G26" s="26" t="str">
        <f aca="false">IF(NOT(AND(ISBLANK(D26),ISBLANK(E26))),E26-D26,"")</f>
        <v/>
      </c>
      <c r="H26" s="24"/>
      <c r="I26" s="23"/>
      <c r="J26" s="23"/>
      <c r="K26" s="23"/>
      <c r="L26" s="25" t="str">
        <f aca="false">IF(NOT(AND(ISBLANK(I26),ISBLANK(J26))),J26-I26,"")</f>
        <v/>
      </c>
      <c r="M26" s="27"/>
      <c r="N26" s="28" t="str">
        <f aca="false">IF(ISERROR(M26/F26),"",M26/F26)</f>
        <v/>
      </c>
      <c r="O26" s="29" t="str">
        <f aca="false">IF(ISERROR(N26*G26),"",N26*G26)</f>
        <v/>
      </c>
      <c r="P26" s="30" t="str">
        <f aca="false">IF(ISERROR(G26-O26),"",G26-O26)</f>
        <v/>
      </c>
      <c r="Q26" s="31" t="n">
        <f aca="false">IF(ISERROR(H26-1),"",H26-1)</f>
        <v>-1</v>
      </c>
      <c r="R26" s="29" t="n">
        <f aca="false">IF(ISERROR(H26-Q26),"",H26-Q26)</f>
        <v>1</v>
      </c>
      <c r="S26" s="29" t="e">
        <f aca="false">CONCATENATE(B26," (",LEFT(A26,SEARCH(" ",A26,1)-1),")")</f>
        <v>#VALUE!</v>
      </c>
    </row>
    <row r="27" customFormat="false" ht="15" hidden="false" customHeight="false" outlineLevel="0" collapsed="false">
      <c r="A27" s="23"/>
      <c r="B27" s="23"/>
      <c r="C27" s="49"/>
      <c r="D27" s="23"/>
      <c r="E27" s="23"/>
      <c r="F27" s="23"/>
      <c r="G27" s="26" t="str">
        <f aca="false">IF(NOT(AND(ISBLANK(D27),ISBLANK(E27))),E27-D27,"")</f>
        <v/>
      </c>
      <c r="H27" s="24"/>
      <c r="I27" s="23"/>
      <c r="J27" s="23"/>
      <c r="K27" s="23"/>
      <c r="L27" s="25" t="str">
        <f aca="false">IF(NOT(AND(ISBLANK(I27),ISBLANK(J27))),J27-I27,"")</f>
        <v/>
      </c>
      <c r="M27" s="27"/>
      <c r="N27" s="28" t="str">
        <f aca="false">IF(ISERROR(M27/F27),"",M27/F27)</f>
        <v/>
      </c>
      <c r="O27" s="29" t="str">
        <f aca="false">IF(ISERROR(N27*G27),"",N27*G27)</f>
        <v/>
      </c>
      <c r="P27" s="30" t="str">
        <f aca="false">IF(ISERROR(G27-O27),"",G27-O27)</f>
        <v/>
      </c>
      <c r="Q27" s="31" t="n">
        <f aca="false">IF(ISERROR(H27-1),"",H27-1)</f>
        <v>-1</v>
      </c>
      <c r="R27" s="29" t="n">
        <f aca="false">IF(ISERROR(H27-Q27),"",H27-Q27)</f>
        <v>1</v>
      </c>
      <c r="S27" s="29" t="e">
        <f aca="false">CONCATENATE(B27," (",LEFT(A27,SEARCH(" ",A27,1)-1),")")</f>
        <v>#VALUE!</v>
      </c>
    </row>
    <row r="28" customFormat="false" ht="15" hidden="false" customHeight="false" outlineLevel="0" collapsed="false">
      <c r="A28" s="23"/>
      <c r="B28" s="23"/>
      <c r="C28" s="48"/>
      <c r="D28" s="23"/>
      <c r="E28" s="23"/>
      <c r="F28" s="25"/>
      <c r="G28" s="26" t="str">
        <f aca="false">IF(NOT(AND(ISBLANK(D28),ISBLANK(E28))),E28-D28,"")</f>
        <v/>
      </c>
      <c r="H28" s="24"/>
      <c r="I28" s="23"/>
      <c r="J28" s="23"/>
      <c r="K28" s="25"/>
      <c r="L28" s="25" t="str">
        <f aca="false">IF(NOT(AND(ISBLANK(I28),ISBLANK(J28))),J28-I28,"")</f>
        <v/>
      </c>
      <c r="M28" s="27"/>
      <c r="N28" s="28" t="str">
        <f aca="false">IF(ISERROR(M28/F28),"",M28/F28)</f>
        <v/>
      </c>
      <c r="O28" s="29" t="str">
        <f aca="false">IF(ISERROR(N28*G28),"",N28*G28)</f>
        <v/>
      </c>
      <c r="P28" s="30" t="str">
        <f aca="false">IF(ISERROR(G28-O28),"",G28-O28)</f>
        <v/>
      </c>
      <c r="Q28" s="31" t="n">
        <f aca="false">IF(ISERROR(H28-1),"",H28-1)</f>
        <v>-1</v>
      </c>
      <c r="R28" s="29" t="n">
        <f aca="false">IF(ISERROR(H28-Q28),"",H28-Q28)</f>
        <v>1</v>
      </c>
      <c r="S28" s="29" t="e">
        <f aca="false">CONCATENATE(B28," (",LEFT(A28,SEARCH(" ",A28,1)-1),")")</f>
        <v>#VALUE!</v>
      </c>
    </row>
    <row r="29" customFormat="false" ht="15" hidden="false" customHeight="false" outlineLevel="0" collapsed="false">
      <c r="A29" s="23"/>
      <c r="B29" s="23"/>
      <c r="C29" s="48"/>
      <c r="D29" s="23"/>
      <c r="E29" s="23"/>
      <c r="F29" s="25"/>
      <c r="G29" s="26" t="str">
        <f aca="false">IF(NOT(AND(ISBLANK(D29),ISBLANK(E29))),E29-D29,"")</f>
        <v/>
      </c>
      <c r="H29" s="24"/>
      <c r="I29" s="23"/>
      <c r="J29" s="23"/>
      <c r="K29" s="25"/>
      <c r="L29" s="25" t="str">
        <f aca="false">IF(NOT(AND(ISBLANK(I29),ISBLANK(J29))),J29-I29,"")</f>
        <v/>
      </c>
      <c r="M29" s="27"/>
      <c r="N29" s="28" t="str">
        <f aca="false">IF(ISERROR(M29/F29),"",M29/F29)</f>
        <v/>
      </c>
      <c r="O29" s="29" t="str">
        <f aca="false">IF(ISERROR(N29*G29),"",N29*G29)</f>
        <v/>
      </c>
      <c r="P29" s="30" t="str">
        <f aca="false">IF(ISERROR(G29-O29),"",G29-O29)</f>
        <v/>
      </c>
      <c r="Q29" s="31" t="n">
        <f aca="false">IF(ISERROR(H29-1),"",H29-1)</f>
        <v>-1</v>
      </c>
      <c r="R29" s="29" t="n">
        <f aca="false">IF(ISERROR(H29-Q29),"",H29-Q29)</f>
        <v>1</v>
      </c>
      <c r="S29" s="29" t="e">
        <f aca="false">CONCATENATE(B29," (",LEFT(A29,SEARCH(" ",A29,1)-1),")")</f>
        <v>#VALUE!</v>
      </c>
    </row>
    <row r="30" customFormat="false" ht="15" hidden="false" customHeight="false" outlineLevel="0" collapsed="false">
      <c r="A30" s="23"/>
      <c r="B30" s="23"/>
      <c r="C30" s="23"/>
      <c r="D30" s="23"/>
      <c r="E30" s="23"/>
      <c r="F30" s="25"/>
      <c r="G30" s="26" t="str">
        <f aca="false">IF(NOT(AND(ISBLANK(D30),ISBLANK(E30))),E30-D30,"")</f>
        <v/>
      </c>
      <c r="H30" s="24"/>
      <c r="I30" s="23"/>
      <c r="J30" s="23"/>
      <c r="K30" s="25"/>
      <c r="L30" s="25" t="str">
        <f aca="false">IF(NOT(AND(ISBLANK(I30),ISBLANK(J30))),J30-I30,"")</f>
        <v/>
      </c>
      <c r="M30" s="27"/>
      <c r="N30" s="28" t="str">
        <f aca="false">IF(ISERROR(M30/F30),"",M30/F30)</f>
        <v/>
      </c>
      <c r="O30" s="29" t="str">
        <f aca="false">IF(ISERROR(N30*G30),"",N30*G30)</f>
        <v/>
      </c>
      <c r="P30" s="30" t="str">
        <f aca="false">IF(ISERROR(G30-O30),"",G30-O30)</f>
        <v/>
      </c>
      <c r="Q30" s="31" t="n">
        <f aca="false">IF(ISERROR(H30-1),"",H30-1)</f>
        <v>-1</v>
      </c>
      <c r="R30" s="29" t="n">
        <f aca="false">IF(ISERROR(H30-Q30),"",H30-Q30)</f>
        <v>1</v>
      </c>
      <c r="S30" s="29" t="e">
        <f aca="false">CONCATENATE(B30," (",LEFT(A30,SEARCH(" ",A30,1)-1),")")</f>
        <v>#VALUE!</v>
      </c>
    </row>
    <row r="31" customFormat="false" ht="15" hidden="false" customHeight="false" outlineLevel="0" collapsed="false">
      <c r="A31" s="23"/>
      <c r="B31" s="23"/>
      <c r="C31" s="23"/>
      <c r="D31" s="23"/>
      <c r="E31" s="23"/>
      <c r="F31" s="25"/>
      <c r="G31" s="26" t="str">
        <f aca="false">IF(NOT(AND(ISBLANK(D31),ISBLANK(E31))),E31-D31,"")</f>
        <v/>
      </c>
      <c r="H31" s="24"/>
      <c r="I31" s="23"/>
      <c r="J31" s="23"/>
      <c r="K31" s="25"/>
      <c r="L31" s="25" t="str">
        <f aca="false">IF(NOT(AND(ISBLANK(I31),ISBLANK(J31))),J31-I31,"")</f>
        <v/>
      </c>
      <c r="M31" s="27"/>
      <c r="N31" s="28" t="str">
        <f aca="false">IF(ISERROR(M31/F31),"",M31/F31)</f>
        <v/>
      </c>
      <c r="O31" s="29" t="str">
        <f aca="false">IF(ISERROR(N31*G31),"",N31*G31)</f>
        <v/>
      </c>
      <c r="P31" s="30" t="str">
        <f aca="false">IF(ISERROR(G31-O31),"",G31-O31)</f>
        <v/>
      </c>
      <c r="Q31" s="31" t="n">
        <f aca="false">IF(ISERROR(H31-1),"",H31-1)</f>
        <v>-1</v>
      </c>
      <c r="R31" s="29" t="n">
        <f aca="false">IF(ISERROR(H31-Q31),"",H31-Q31)</f>
        <v>1</v>
      </c>
      <c r="S31" s="29" t="e">
        <f aca="false">CONCATENATE(B31," (",LEFT(A31,SEARCH(" ",A31,1)-1),")")</f>
        <v>#VALUE!</v>
      </c>
    </row>
    <row r="32" customFormat="false" ht="15" hidden="false" customHeight="false" outlineLevel="0" collapsed="false">
      <c r="A32" s="23"/>
      <c r="B32" s="23"/>
      <c r="C32" s="23"/>
      <c r="D32" s="23"/>
      <c r="E32" s="23"/>
      <c r="F32" s="25"/>
      <c r="G32" s="26" t="str">
        <f aca="false">IF(NOT(AND(ISBLANK(D32),ISBLANK(E32))),E32-D32,"")</f>
        <v/>
      </c>
      <c r="H32" s="24"/>
      <c r="I32" s="23"/>
      <c r="J32" s="23"/>
      <c r="K32" s="25"/>
      <c r="L32" s="25" t="str">
        <f aca="false">IF(NOT(AND(ISBLANK(I32),ISBLANK(J32))),J32-I32,"")</f>
        <v/>
      </c>
      <c r="M32" s="27"/>
      <c r="N32" s="28" t="str">
        <f aca="false">IF(ISERROR(M32/F32),"",M32/F32)</f>
        <v/>
      </c>
      <c r="O32" s="29" t="str">
        <f aca="false">IF(ISERROR(N32*G32),"",N32*G32)</f>
        <v/>
      </c>
      <c r="P32" s="30" t="str">
        <f aca="false">IF(ISERROR(G32-O32),"",G32-O32)</f>
        <v/>
      </c>
      <c r="Q32" s="31" t="n">
        <f aca="false">IF(ISERROR(H32-1),"",H32-1)</f>
        <v>-1</v>
      </c>
      <c r="R32" s="29" t="n">
        <f aca="false">IF(ISERROR(H32-Q32),"",H32-Q32)</f>
        <v>1</v>
      </c>
      <c r="S32" s="29" t="e">
        <f aca="false">CONCATENATE(B32," (",LEFT(A32,SEARCH(" ",A32,1)-1),")")</f>
        <v>#VALUE!</v>
      </c>
    </row>
    <row r="33" customFormat="false" ht="15" hidden="false" customHeight="false" outlineLevel="0" collapsed="false">
      <c r="A33" s="23"/>
      <c r="B33" s="23"/>
      <c r="C33" s="23"/>
      <c r="D33" s="23"/>
      <c r="E33" s="23"/>
      <c r="F33" s="25"/>
      <c r="G33" s="26" t="str">
        <f aca="false">IF(NOT(AND(ISBLANK(D33),ISBLANK(E33))),E33-D33,"")</f>
        <v/>
      </c>
      <c r="H33" s="24"/>
      <c r="I33" s="23"/>
      <c r="J33" s="23"/>
      <c r="K33" s="25"/>
      <c r="L33" s="25" t="str">
        <f aca="false">IF(NOT(AND(ISBLANK(I33),ISBLANK(J33))),J33-I33,"")</f>
        <v/>
      </c>
      <c r="M33" s="27"/>
      <c r="N33" s="28" t="str">
        <f aca="false">IF(ISERROR(M33/F33),"",M33/F33)</f>
        <v/>
      </c>
      <c r="O33" s="29" t="str">
        <f aca="false">IF(ISERROR(N33*G33),"",N33*G33)</f>
        <v/>
      </c>
      <c r="P33" s="30" t="str">
        <f aca="false">IF(ISERROR(G33-O33),"",G33-O33)</f>
        <v/>
      </c>
      <c r="Q33" s="31" t="n">
        <f aca="false">IF(ISERROR(H33-1),"",H33-1)</f>
        <v>-1</v>
      </c>
      <c r="R33" s="29" t="n">
        <f aca="false">IF(ISERROR(H33-Q33),"",H33-Q33)</f>
        <v>1</v>
      </c>
      <c r="S33" s="29" t="e">
        <f aca="false">CONCATENATE(B33," (",LEFT(A33,SEARCH(" ",A33,1)-1),")")</f>
        <v>#VALUE!</v>
      </c>
    </row>
    <row r="34" customFormat="false" ht="15" hidden="false" customHeight="false" outlineLevel="0" collapsed="false">
      <c r="A34" s="23"/>
      <c r="B34" s="23"/>
      <c r="C34" s="23"/>
      <c r="D34" s="23"/>
      <c r="E34" s="23"/>
      <c r="F34" s="25"/>
      <c r="G34" s="26" t="str">
        <f aca="false">IF(NOT(AND(ISBLANK(D34),ISBLANK(E34))),E34-D34,"")</f>
        <v/>
      </c>
      <c r="H34" s="24"/>
      <c r="I34" s="23"/>
      <c r="J34" s="23"/>
      <c r="K34" s="25"/>
      <c r="L34" s="25" t="str">
        <f aca="false">IF(NOT(AND(ISBLANK(I34),ISBLANK(J34))),J34-I34,"")</f>
        <v/>
      </c>
      <c r="M34" s="27"/>
      <c r="N34" s="28" t="str">
        <f aca="false">IF(ISERROR(M34/F34),"",M34/F34)</f>
        <v/>
      </c>
      <c r="O34" s="29" t="str">
        <f aca="false">IF(ISERROR(N34*G34),"",N34*G34)</f>
        <v/>
      </c>
      <c r="P34" s="30" t="str">
        <f aca="false">IF(ISERROR(G34-O34),"",G34-O34)</f>
        <v/>
      </c>
      <c r="Q34" s="31" t="n">
        <f aca="false">IF(ISERROR(H34-1),"",H34-1)</f>
        <v>-1</v>
      </c>
      <c r="R34" s="29" t="n">
        <f aca="false">IF(ISERROR(H34-Q34),"",H34-Q34)</f>
        <v>1</v>
      </c>
      <c r="S34" s="29" t="e">
        <f aca="false">CONCATENATE(B34," (",LEFT(A34,SEARCH(" ",A34,1)-1),")")</f>
        <v>#VALUE!</v>
      </c>
    </row>
    <row r="35" customFormat="false" ht="15" hidden="false" customHeight="false" outlineLevel="0" collapsed="false">
      <c r="A35" s="23"/>
      <c r="B35" s="23"/>
      <c r="C35" s="23"/>
      <c r="D35" s="23"/>
      <c r="E35" s="23"/>
      <c r="F35" s="25"/>
      <c r="G35" s="26" t="str">
        <f aca="false">IF(NOT(AND(ISBLANK(D35),ISBLANK(E35))),E35-D35,"")</f>
        <v/>
      </c>
      <c r="H35" s="24"/>
      <c r="I35" s="23"/>
      <c r="J35" s="23"/>
      <c r="K35" s="25"/>
      <c r="L35" s="25" t="str">
        <f aca="false">IF(NOT(AND(ISBLANK(I35),ISBLANK(J35))),J35-I35,"")</f>
        <v/>
      </c>
      <c r="M35" s="27"/>
      <c r="N35" s="28" t="str">
        <f aca="false">IF(ISERROR(M35/F35),"",M35/F35)</f>
        <v/>
      </c>
      <c r="O35" s="29" t="str">
        <f aca="false">IF(ISERROR(N35*G35),"",N35*G35)</f>
        <v/>
      </c>
      <c r="P35" s="30" t="str">
        <f aca="false">IF(ISERROR(G35-O35),"",G35-O35)</f>
        <v/>
      </c>
      <c r="Q35" s="31" t="n">
        <f aca="false">IF(ISERROR(H35-1),"",H35-1)</f>
        <v>-1</v>
      </c>
      <c r="R35" s="29" t="n">
        <f aca="false">IF(ISERROR(H35-Q35),"",H35-Q35)</f>
        <v>1</v>
      </c>
      <c r="S35" s="29" t="e">
        <f aca="false">CONCATENATE(B35," (",LEFT(A35,SEARCH(" ",A35,1)-1),")")</f>
        <v>#VALUE!</v>
      </c>
    </row>
    <row r="36" customFormat="false" ht="15" hidden="false" customHeight="false" outlineLevel="0" collapsed="false">
      <c r="A36" s="23"/>
      <c r="B36" s="23"/>
      <c r="C36" s="23"/>
      <c r="D36" s="23"/>
      <c r="E36" s="23"/>
      <c r="F36" s="25"/>
      <c r="G36" s="26" t="str">
        <f aca="false">IF(NOT(AND(ISBLANK(D36),ISBLANK(E36))),E36-D36,"")</f>
        <v/>
      </c>
      <c r="H36" s="24"/>
      <c r="I36" s="23"/>
      <c r="J36" s="23"/>
      <c r="K36" s="25"/>
      <c r="L36" s="25" t="str">
        <f aca="false">IF(NOT(AND(ISBLANK(I36),ISBLANK(J36))),J36-I36,"")</f>
        <v/>
      </c>
      <c r="M36" s="27"/>
      <c r="N36" s="28" t="str">
        <f aca="false">IF(ISERROR(M36/F36),"",M36/F36)</f>
        <v/>
      </c>
      <c r="O36" s="29" t="str">
        <f aca="false">IF(ISERROR(N36*G36),"",N36*G36)</f>
        <v/>
      </c>
      <c r="P36" s="30" t="str">
        <f aca="false">IF(ISERROR(G36-O36),"",G36-O36)</f>
        <v/>
      </c>
      <c r="Q36" s="31" t="n">
        <f aca="false">IF(ISERROR(H36-1),"",H36-1)</f>
        <v>-1</v>
      </c>
      <c r="R36" s="29" t="n">
        <f aca="false">IF(ISERROR(H36-Q36),"",H36-Q36)</f>
        <v>1</v>
      </c>
      <c r="S36" s="29" t="e">
        <f aca="false">CONCATENATE(B36," (",LEFT(A36,SEARCH(" ",A36,1)-1),")")</f>
        <v>#VALUE!</v>
      </c>
    </row>
    <row r="37" customFormat="false" ht="15" hidden="false" customHeight="false" outlineLevel="0" collapsed="false">
      <c r="A37" s="23"/>
      <c r="B37" s="23"/>
      <c r="C37" s="23"/>
      <c r="D37" s="23"/>
      <c r="E37" s="23"/>
      <c r="F37" s="25"/>
      <c r="G37" s="26" t="str">
        <f aca="false">IF(NOT(AND(ISBLANK(D37),ISBLANK(E37))),E37-D37,"")</f>
        <v/>
      </c>
      <c r="H37" s="24"/>
      <c r="I37" s="23"/>
      <c r="J37" s="23"/>
      <c r="K37" s="25"/>
      <c r="L37" s="25" t="str">
        <f aca="false">IF(NOT(AND(ISBLANK(I37),ISBLANK(J37))),J37-I37,"")</f>
        <v/>
      </c>
      <c r="M37" s="27"/>
      <c r="N37" s="28" t="str">
        <f aca="false">IF(ISERROR(M37/F37),"",M37/F37)</f>
        <v/>
      </c>
      <c r="O37" s="29" t="str">
        <f aca="false">IF(ISERROR(N37*G37),"",N37*G37)</f>
        <v/>
      </c>
      <c r="P37" s="30" t="str">
        <f aca="false">IF(ISERROR(G37-O37),"",G37-O37)</f>
        <v/>
      </c>
      <c r="Q37" s="31" t="n">
        <f aca="false">IF(ISERROR(H37-1),"",H37-1)</f>
        <v>-1</v>
      </c>
      <c r="R37" s="29" t="n">
        <f aca="false">IF(ISERROR(H37-Q37),"",H37-Q37)</f>
        <v>1</v>
      </c>
      <c r="S37" s="29" t="e">
        <f aca="false">CONCATENATE(B37," (",LEFT(A37,SEARCH(" ",A37,1)-1),")")</f>
        <v>#VALUE!</v>
      </c>
    </row>
    <row r="38" customFormat="false" ht="15" hidden="false" customHeight="false" outlineLevel="0" collapsed="false">
      <c r="A38" s="23"/>
      <c r="B38" s="23"/>
      <c r="C38" s="23"/>
      <c r="D38" s="23"/>
      <c r="E38" s="23"/>
      <c r="F38" s="25"/>
      <c r="G38" s="26" t="str">
        <f aca="false">IF(NOT(AND(ISBLANK(D38),ISBLANK(E38))),E38-D38,"")</f>
        <v/>
      </c>
      <c r="H38" s="24"/>
      <c r="I38" s="23"/>
      <c r="J38" s="23"/>
      <c r="K38" s="25"/>
      <c r="L38" s="25" t="str">
        <f aca="false">IF(NOT(AND(ISBLANK(I38),ISBLANK(J38))),J38-I38,"")</f>
        <v/>
      </c>
      <c r="M38" s="27"/>
      <c r="N38" s="28" t="str">
        <f aca="false">IF(ISERROR(M38/F38),"",M38/F38)</f>
        <v/>
      </c>
      <c r="O38" s="29" t="str">
        <f aca="false">IF(ISERROR(N38*G38),"",N38*G38)</f>
        <v/>
      </c>
      <c r="P38" s="30" t="str">
        <f aca="false">IF(ISERROR(G38-O38),"",G38-O38)</f>
        <v/>
      </c>
      <c r="Q38" s="31" t="n">
        <f aca="false">IF(ISERROR(H38-1),"",H38-1)</f>
        <v>-1</v>
      </c>
      <c r="R38" s="29" t="n">
        <f aca="false">IF(ISERROR(H38-Q38),"",H38-Q38)</f>
        <v>1</v>
      </c>
      <c r="S38" s="29" t="e">
        <f aca="false">CONCATENATE(B38," (",LEFT(A38,SEARCH(" ",A38,1)-1),")")</f>
        <v>#VALUE!</v>
      </c>
    </row>
    <row r="39" customFormat="false" ht="15" hidden="false" customHeight="false" outlineLevel="0" collapsed="false">
      <c r="A39" s="23"/>
      <c r="B39" s="23"/>
      <c r="C39" s="23"/>
      <c r="D39" s="23"/>
      <c r="E39" s="23"/>
      <c r="F39" s="25"/>
      <c r="G39" s="26" t="str">
        <f aca="false">IF(NOT(AND(ISBLANK(D39),ISBLANK(E39))),E39-D39,"")</f>
        <v/>
      </c>
      <c r="H39" s="24"/>
      <c r="I39" s="23"/>
      <c r="J39" s="23"/>
      <c r="K39" s="25"/>
      <c r="L39" s="25" t="str">
        <f aca="false">IF(NOT(AND(ISBLANK(I39),ISBLANK(J39))),J39-I39,"")</f>
        <v/>
      </c>
      <c r="M39" s="27"/>
      <c r="N39" s="28" t="str">
        <f aca="false">IF(ISERROR(M39/F39),"",M39/F39)</f>
        <v/>
      </c>
      <c r="O39" s="29" t="str">
        <f aca="false">IF(ISERROR(N39*G39),"",N39*G39)</f>
        <v/>
      </c>
      <c r="P39" s="30" t="str">
        <f aca="false">IF(ISERROR(G39-O39),"",G39-O39)</f>
        <v/>
      </c>
      <c r="Q39" s="31" t="n">
        <f aca="false">IF(ISERROR(H39-1),"",H39-1)</f>
        <v>-1</v>
      </c>
      <c r="R39" s="29" t="n">
        <f aca="false">IF(ISERROR(H39-Q39),"",H39-Q39)</f>
        <v>1</v>
      </c>
      <c r="S39" s="29" t="e">
        <f aca="false">CONCATENATE(B39," (",LEFT(A39,SEARCH(" ",A39,1)-1),")")</f>
        <v>#VALUE!</v>
      </c>
    </row>
    <row r="40" customFormat="false" ht="15" hidden="false" customHeight="false" outlineLevel="0" collapsed="false">
      <c r="A40" s="23"/>
      <c r="B40" s="23"/>
      <c r="C40" s="23"/>
      <c r="D40" s="23"/>
      <c r="E40" s="23"/>
      <c r="F40" s="25"/>
      <c r="G40" s="26" t="str">
        <f aca="false">IF(NOT(AND(ISBLANK(D40),ISBLANK(E40))),E40-D40,"")</f>
        <v/>
      </c>
      <c r="H40" s="24"/>
      <c r="I40" s="23"/>
      <c r="J40" s="23"/>
      <c r="K40" s="25"/>
      <c r="L40" s="25" t="str">
        <f aca="false">IF(NOT(AND(ISBLANK(I40),ISBLANK(J40))),J40-I40,"")</f>
        <v/>
      </c>
      <c r="M40" s="27"/>
      <c r="N40" s="28" t="str">
        <f aca="false">IF(ISERROR(M40/F40),"",M40/F40)</f>
        <v/>
      </c>
      <c r="O40" s="29" t="str">
        <f aca="false">IF(ISERROR(N40*G40),"",N40*G40)</f>
        <v/>
      </c>
      <c r="P40" s="30" t="str">
        <f aca="false">IF(ISERROR(G40-O40),"",G40-O40)</f>
        <v/>
      </c>
      <c r="Q40" s="31" t="n">
        <f aca="false">IF(ISERROR(H40-1),"",H40-1)</f>
        <v>-1</v>
      </c>
      <c r="R40" s="29" t="n">
        <f aca="false">IF(ISERROR(H40-Q40),"",H40-Q40)</f>
        <v>1</v>
      </c>
      <c r="S40" s="29" t="e">
        <f aca="false">CONCATENATE(B40," (",LEFT(A40,SEARCH(" ",A40,1)-1),")")</f>
        <v>#VALUE!</v>
      </c>
    </row>
    <row r="41" customFormat="false" ht="15" hidden="false" customHeight="false" outlineLevel="0" collapsed="false">
      <c r="A41" s="23"/>
      <c r="B41" s="23"/>
      <c r="C41" s="23"/>
      <c r="D41" s="23"/>
      <c r="E41" s="23"/>
      <c r="F41" s="25"/>
      <c r="G41" s="26" t="str">
        <f aca="false">IF(NOT(AND(ISBLANK(D41),ISBLANK(E41))),E41-D41,"")</f>
        <v/>
      </c>
      <c r="H41" s="24"/>
      <c r="I41" s="23"/>
      <c r="J41" s="23"/>
      <c r="K41" s="25"/>
      <c r="L41" s="25" t="str">
        <f aca="false">IF(NOT(AND(ISBLANK(I41),ISBLANK(J41))),J41-I41,"")</f>
        <v/>
      </c>
      <c r="M41" s="27"/>
      <c r="N41" s="28" t="str">
        <f aca="false">IF(ISERROR(M41/F41),"",M41/F41)</f>
        <v/>
      </c>
      <c r="O41" s="29" t="str">
        <f aca="false">IF(ISERROR(N41*G41),"",N41*G41)</f>
        <v/>
      </c>
      <c r="P41" s="30" t="str">
        <f aca="false">IF(ISERROR(G41-O41),"",G41-O41)</f>
        <v/>
      </c>
      <c r="Q41" s="31" t="n">
        <f aca="false">IF(ISERROR(H41-1),"",H41-1)</f>
        <v>-1</v>
      </c>
      <c r="R41" s="29" t="n">
        <f aca="false">IF(ISERROR(H41-Q41),"",H41-Q41)</f>
        <v>1</v>
      </c>
      <c r="S41" s="29" t="e">
        <f aca="false">CONCATENATE(B41," (",LEFT(A41,SEARCH(" ",A41,1)-1),")")</f>
        <v>#VALUE!</v>
      </c>
    </row>
    <row r="42" customFormat="false" ht="15" hidden="false" customHeight="false" outlineLevel="0" collapsed="false">
      <c r="A42" s="23"/>
      <c r="B42" s="23"/>
      <c r="C42" s="23"/>
      <c r="D42" s="23"/>
      <c r="E42" s="23"/>
      <c r="F42" s="25"/>
      <c r="G42" s="26" t="str">
        <f aca="false">IF(NOT(AND(ISBLANK(D42),ISBLANK(E42))),E42-D42,"")</f>
        <v/>
      </c>
      <c r="H42" s="24"/>
      <c r="I42" s="23"/>
      <c r="J42" s="23"/>
      <c r="K42" s="25"/>
      <c r="L42" s="25" t="str">
        <f aca="false">IF(NOT(AND(ISBLANK(I42),ISBLANK(J42))),J42-I42,"")</f>
        <v/>
      </c>
      <c r="M42" s="27"/>
      <c r="N42" s="28" t="str">
        <f aca="false">IF(ISERROR(M42/F42),"",M42/F42)</f>
        <v/>
      </c>
      <c r="O42" s="29" t="str">
        <f aca="false">IF(ISERROR(N42*G42),"",N42*G42)</f>
        <v/>
      </c>
      <c r="P42" s="30" t="str">
        <f aca="false">IF(ISERROR(G42-O42),"",G42-O42)</f>
        <v/>
      </c>
      <c r="Q42" s="31" t="n">
        <f aca="false">IF(ISERROR(H42-1),"",H42-1)</f>
        <v>-1</v>
      </c>
      <c r="R42" s="29" t="n">
        <f aca="false">IF(ISERROR(H42-Q42),"",H42-Q42)</f>
        <v>1</v>
      </c>
      <c r="S42" s="29" t="e">
        <f aca="false">CONCATENATE(B42," (",LEFT(A42,SEARCH(" ",A42,1)-1),")")</f>
        <v>#VALUE!</v>
      </c>
    </row>
    <row r="43" customFormat="false" ht="15" hidden="false" customHeight="false" outlineLevel="0" collapsed="false">
      <c r="A43" s="23"/>
      <c r="B43" s="23"/>
      <c r="C43" s="23"/>
      <c r="D43" s="23"/>
      <c r="E43" s="23"/>
      <c r="F43" s="25"/>
      <c r="G43" s="26" t="str">
        <f aca="false">IF(NOT(AND(ISBLANK(D43),ISBLANK(E43))),E43-D43,"")</f>
        <v/>
      </c>
      <c r="H43" s="24"/>
      <c r="I43" s="23"/>
      <c r="J43" s="23"/>
      <c r="K43" s="25"/>
      <c r="L43" s="25" t="str">
        <f aca="false">IF(NOT(AND(ISBLANK(I43),ISBLANK(J43))),J43-I43,"")</f>
        <v/>
      </c>
      <c r="M43" s="27"/>
      <c r="N43" s="28" t="str">
        <f aca="false">IF(ISERROR(M43/F43),"",M43/F43)</f>
        <v/>
      </c>
      <c r="O43" s="29" t="str">
        <f aca="false">IF(ISERROR(N43*G43),"",N43*G43)</f>
        <v/>
      </c>
      <c r="P43" s="30" t="str">
        <f aca="false">IF(ISERROR(G43-O43),"",G43-O43)</f>
        <v/>
      </c>
      <c r="Q43" s="31" t="n">
        <f aca="false">IF(ISERROR(H43-1),"",H43-1)</f>
        <v>-1</v>
      </c>
      <c r="R43" s="29" t="n">
        <f aca="false">IF(ISERROR(H43-Q43),"",H43-Q43)</f>
        <v>1</v>
      </c>
      <c r="S43" s="29" t="e">
        <f aca="false">CONCATENATE(B43," (",LEFT(A43,SEARCH(" ",A43,1)-1),")")</f>
        <v>#VALUE!</v>
      </c>
    </row>
    <row r="44" customFormat="false" ht="15" hidden="false" customHeight="false" outlineLevel="0" collapsed="false">
      <c r="A44" s="23"/>
      <c r="B44" s="23"/>
      <c r="C44" s="23"/>
      <c r="D44" s="23"/>
      <c r="E44" s="23"/>
      <c r="F44" s="25"/>
      <c r="G44" s="26" t="str">
        <f aca="false">IF(NOT(AND(ISBLANK(D44),ISBLANK(E44))),E44-D44,"")</f>
        <v/>
      </c>
      <c r="H44" s="24"/>
      <c r="I44" s="23"/>
      <c r="J44" s="23"/>
      <c r="K44" s="25"/>
      <c r="L44" s="25" t="str">
        <f aca="false">IF(NOT(AND(ISBLANK(I44),ISBLANK(J44))),J44-I44,"")</f>
        <v/>
      </c>
      <c r="M44" s="27"/>
      <c r="N44" s="28" t="str">
        <f aca="false">IF(ISERROR(M44/F44),"",M44/F44)</f>
        <v/>
      </c>
      <c r="O44" s="29" t="str">
        <f aca="false">IF(ISERROR(N44*G44),"",N44*G44)</f>
        <v/>
      </c>
      <c r="P44" s="30" t="str">
        <f aca="false">IF(ISERROR(G44-O44),"",G44-O44)</f>
        <v/>
      </c>
      <c r="Q44" s="31" t="n">
        <f aca="false">IF(ISERROR(H44-1),"",H44-1)</f>
        <v>-1</v>
      </c>
      <c r="R44" s="29" t="n">
        <f aca="false">IF(ISERROR(H44-Q44),"",H44-Q44)</f>
        <v>1</v>
      </c>
      <c r="S44" s="29" t="e">
        <f aca="false">CONCATENATE(B44," (",LEFT(A44,SEARCH(" ",A44,1)-1),")")</f>
        <v>#VALUE!</v>
      </c>
    </row>
    <row r="45" customFormat="false" ht="15" hidden="false" customHeight="false" outlineLevel="0" collapsed="false">
      <c r="A45" s="23"/>
      <c r="B45" s="23"/>
      <c r="C45" s="23"/>
      <c r="D45" s="23"/>
      <c r="E45" s="23"/>
      <c r="F45" s="25"/>
      <c r="G45" s="26" t="str">
        <f aca="false">IF(NOT(AND(ISBLANK(D45),ISBLANK(E45))),E45-D45,"")</f>
        <v/>
      </c>
      <c r="H45" s="24"/>
      <c r="I45" s="23"/>
      <c r="J45" s="23"/>
      <c r="K45" s="25"/>
      <c r="L45" s="25" t="str">
        <f aca="false">IF(NOT(AND(ISBLANK(I45),ISBLANK(J45))),J45-I45,"")</f>
        <v/>
      </c>
      <c r="M45" s="27"/>
      <c r="N45" s="28" t="str">
        <f aca="false">IF(ISERROR(M45/F45),"",M45/F45)</f>
        <v/>
      </c>
      <c r="O45" s="29" t="str">
        <f aca="false">IF(ISERROR(N45*G45),"",N45*G45)</f>
        <v/>
      </c>
      <c r="P45" s="30" t="str">
        <f aca="false">IF(ISERROR(G45-O45),"",G45-O45)</f>
        <v/>
      </c>
      <c r="Q45" s="31" t="n">
        <f aca="false">IF(ISERROR(H45-1),"",H45-1)</f>
        <v>-1</v>
      </c>
      <c r="R45" s="29" t="n">
        <f aca="false">IF(ISERROR(H45-Q45),"",H45-Q45)</f>
        <v>1</v>
      </c>
      <c r="S45" s="29" t="e">
        <f aca="false">CONCATENATE(B45," (",LEFT(A45,SEARCH(" ",A45,1)-1),")")</f>
        <v>#VALUE!</v>
      </c>
    </row>
    <row r="46" customFormat="false" ht="15" hidden="false" customHeight="false" outlineLevel="0" collapsed="false">
      <c r="A46" s="23"/>
      <c r="B46" s="23"/>
      <c r="C46" s="23"/>
      <c r="D46" s="23"/>
      <c r="E46" s="23"/>
      <c r="F46" s="25"/>
      <c r="G46" s="26" t="str">
        <f aca="false">IF(NOT(AND(ISBLANK(D46),ISBLANK(E46))),E46-D46,"")</f>
        <v/>
      </c>
      <c r="H46" s="24"/>
      <c r="I46" s="23"/>
      <c r="J46" s="23"/>
      <c r="K46" s="25"/>
      <c r="L46" s="25" t="str">
        <f aca="false">IF(NOT(AND(ISBLANK(I46),ISBLANK(J46))),J46-I46,"")</f>
        <v/>
      </c>
      <c r="M46" s="27"/>
      <c r="N46" s="28" t="str">
        <f aca="false">IF(ISERROR(M46/F46),"",M46/F46)</f>
        <v/>
      </c>
      <c r="O46" s="29" t="str">
        <f aca="false">IF(ISERROR(N46*G46),"",N46*G46)</f>
        <v/>
      </c>
      <c r="P46" s="30" t="str">
        <f aca="false">IF(ISERROR(G46-O46),"",G46-O46)</f>
        <v/>
      </c>
      <c r="Q46" s="31" t="n">
        <f aca="false">IF(ISERROR(H46-1),"",H46-1)</f>
        <v>-1</v>
      </c>
      <c r="R46" s="29" t="n">
        <f aca="false">IF(ISERROR(H46-Q46),"",H46-Q46)</f>
        <v>1</v>
      </c>
      <c r="S46" s="29" t="e">
        <f aca="false">CONCATENATE(B46," (",LEFT(A46,SEARCH(" ",A46,1)-1),")")</f>
        <v>#VALUE!</v>
      </c>
    </row>
    <row r="47" customFormat="false" ht="15" hidden="false" customHeight="false" outlineLevel="0" collapsed="false">
      <c r="A47" s="23"/>
      <c r="B47" s="23"/>
      <c r="C47" s="23"/>
      <c r="D47" s="23"/>
      <c r="E47" s="23"/>
      <c r="F47" s="25"/>
      <c r="G47" s="26" t="str">
        <f aca="false">IF(NOT(AND(ISBLANK(D47),ISBLANK(E47))),E47-D47,"")</f>
        <v/>
      </c>
      <c r="H47" s="24"/>
      <c r="I47" s="23"/>
      <c r="J47" s="23"/>
      <c r="K47" s="25"/>
      <c r="L47" s="25" t="str">
        <f aca="false">IF(NOT(AND(ISBLANK(I47),ISBLANK(J47))),J47-I47,"")</f>
        <v/>
      </c>
      <c r="M47" s="27"/>
      <c r="N47" s="28" t="str">
        <f aca="false">IF(ISERROR(M47/F47),"",M47/F47)</f>
        <v/>
      </c>
      <c r="O47" s="29" t="str">
        <f aca="false">IF(ISERROR(N47*G47),"",N47*G47)</f>
        <v/>
      </c>
      <c r="P47" s="30" t="str">
        <f aca="false">IF(ISERROR(G47-O47),"",G47-O47)</f>
        <v/>
      </c>
      <c r="Q47" s="31" t="n">
        <f aca="false">IF(ISERROR(H47-1),"",H47-1)</f>
        <v>-1</v>
      </c>
      <c r="R47" s="29" t="n">
        <f aca="false">IF(ISERROR(H47-Q47),"",H47-Q47)</f>
        <v>1</v>
      </c>
      <c r="S47" s="29" t="e">
        <f aca="false">CONCATENATE(B47," (",LEFT(A47,SEARCH(" ",A47,1)-1),")")</f>
        <v>#VALUE!</v>
      </c>
    </row>
    <row r="48" customFormat="false" ht="15" hidden="false" customHeight="false" outlineLevel="0" collapsed="false">
      <c r="A48" s="23"/>
      <c r="B48" s="23"/>
      <c r="C48" s="23"/>
      <c r="D48" s="23"/>
      <c r="E48" s="23"/>
      <c r="F48" s="25"/>
      <c r="G48" s="26" t="str">
        <f aca="false">IF(NOT(AND(ISBLANK(D48),ISBLANK(E48))),E48-D48,"")</f>
        <v/>
      </c>
      <c r="H48" s="24"/>
      <c r="I48" s="23"/>
      <c r="J48" s="23"/>
      <c r="K48" s="25"/>
      <c r="L48" s="25" t="str">
        <f aca="false">IF(NOT(AND(ISBLANK(I48),ISBLANK(J48))),J48-I48,"")</f>
        <v/>
      </c>
      <c r="M48" s="27"/>
      <c r="N48" s="28" t="str">
        <f aca="false">IF(ISERROR(M48/F48),"",M48/F48)</f>
        <v/>
      </c>
      <c r="O48" s="29" t="str">
        <f aca="false">IF(ISERROR(N48*G48),"",N48*G48)</f>
        <v/>
      </c>
      <c r="P48" s="30" t="str">
        <f aca="false">IF(ISERROR(G48-O48),"",G48-O48)</f>
        <v/>
      </c>
      <c r="Q48" s="31" t="n">
        <f aca="false">IF(ISERROR(H48-1),"",H48-1)</f>
        <v>-1</v>
      </c>
      <c r="R48" s="29" t="n">
        <f aca="false">IF(ISERROR(H48-Q48),"",H48-Q48)</f>
        <v>1</v>
      </c>
      <c r="S48" s="29" t="e">
        <f aca="false">CONCATENATE(B48," (",LEFT(A48,SEARCH(" ",A48,1)-1),")")</f>
        <v>#VALUE!</v>
      </c>
    </row>
    <row r="49" customFormat="false" ht="15" hidden="false" customHeight="false" outlineLevel="0" collapsed="false">
      <c r="A49" s="23"/>
      <c r="B49" s="23"/>
      <c r="C49" s="23"/>
      <c r="D49" s="23"/>
      <c r="E49" s="23"/>
      <c r="F49" s="25"/>
      <c r="G49" s="26" t="str">
        <f aca="false">IF(NOT(AND(ISBLANK(D49),ISBLANK(E49))),E49-D49,"")</f>
        <v/>
      </c>
      <c r="H49" s="24"/>
      <c r="I49" s="23"/>
      <c r="J49" s="23"/>
      <c r="K49" s="25"/>
      <c r="L49" s="25" t="str">
        <f aca="false">IF(NOT(AND(ISBLANK(I49),ISBLANK(J49))),J49-I49,"")</f>
        <v/>
      </c>
      <c r="M49" s="27"/>
      <c r="N49" s="28" t="str">
        <f aca="false">IF(ISERROR(M49/F49),"",M49/F49)</f>
        <v/>
      </c>
      <c r="O49" s="29" t="str">
        <f aca="false">IF(ISERROR(N49*G49),"",N49*G49)</f>
        <v/>
      </c>
      <c r="P49" s="30" t="str">
        <f aca="false">IF(ISERROR(G49-O49),"",G49-O49)</f>
        <v/>
      </c>
      <c r="Q49" s="31" t="n">
        <f aca="false">IF(ISERROR(H49-1),"",H49-1)</f>
        <v>-1</v>
      </c>
      <c r="R49" s="29" t="n">
        <f aca="false">IF(ISERROR(H49-Q49),"",H49-Q49)</f>
        <v>1</v>
      </c>
      <c r="S49" s="29" t="e">
        <f aca="false">CONCATENATE(B49," (",LEFT(A49,SEARCH(" ",A49,1)-1),")")</f>
        <v>#VALUE!</v>
      </c>
    </row>
    <row r="50" customFormat="false" ht="15" hidden="false" customHeight="false" outlineLevel="0" collapsed="false">
      <c r="A50" s="23"/>
      <c r="B50" s="23"/>
      <c r="C50" s="23"/>
      <c r="D50" s="23"/>
      <c r="E50" s="23"/>
      <c r="F50" s="25"/>
      <c r="G50" s="26" t="str">
        <f aca="false">IF(NOT(AND(ISBLANK(D50),ISBLANK(E50))),E50-D50,"")</f>
        <v/>
      </c>
      <c r="H50" s="24"/>
      <c r="I50" s="23"/>
      <c r="J50" s="23"/>
      <c r="K50" s="25"/>
      <c r="L50" s="25" t="str">
        <f aca="false">IF(NOT(AND(ISBLANK(I50),ISBLANK(J50))),J50-I50,"")</f>
        <v/>
      </c>
      <c r="M50" s="27"/>
      <c r="N50" s="28" t="str">
        <f aca="false">IF(ISERROR(M50/F50),"",M50/F50)</f>
        <v/>
      </c>
      <c r="O50" s="29" t="str">
        <f aca="false">IF(ISERROR(N50*G50),"",N50*G50)</f>
        <v/>
      </c>
      <c r="P50" s="30" t="str">
        <f aca="false">IF(ISERROR(G50-O50),"",G50-O50)</f>
        <v/>
      </c>
      <c r="Q50" s="31" t="n">
        <f aca="false">IF(ISERROR(H50-1),"",H50-1)</f>
        <v>-1</v>
      </c>
      <c r="R50" s="29" t="n">
        <f aca="false">IF(ISERROR(H50-Q50),"",H50-Q50)</f>
        <v>1</v>
      </c>
      <c r="S50" s="29" t="e">
        <f aca="false">CONCATENATE(B50," (",LEFT(A50,SEARCH(" ",A50,1)-1),")")</f>
        <v>#VALUE!</v>
      </c>
    </row>
    <row r="51" customFormat="false" ht="15" hidden="false" customHeight="false" outlineLevel="0" collapsed="false">
      <c r="A51" s="23"/>
      <c r="B51" s="23"/>
      <c r="C51" s="23"/>
      <c r="D51" s="23"/>
      <c r="E51" s="23"/>
      <c r="F51" s="25"/>
      <c r="G51" s="26" t="str">
        <f aca="false">IF(NOT(AND(ISBLANK(D51),ISBLANK(E51))),E51-D51,"")</f>
        <v/>
      </c>
      <c r="H51" s="24"/>
      <c r="I51" s="23"/>
      <c r="J51" s="23"/>
      <c r="K51" s="25"/>
      <c r="L51" s="25" t="str">
        <f aca="false">IF(NOT(AND(ISBLANK(I51),ISBLANK(J51))),J51-I51,"")</f>
        <v/>
      </c>
      <c r="M51" s="27"/>
      <c r="N51" s="28" t="str">
        <f aca="false">IF(ISERROR(M51/F51),"",M51/F51)</f>
        <v/>
      </c>
      <c r="O51" s="29" t="str">
        <f aca="false">IF(ISERROR(N51*G51),"",N51*G51)</f>
        <v/>
      </c>
      <c r="P51" s="30" t="str">
        <f aca="false">IF(ISERROR(G51-O51),"",G51-O51)</f>
        <v/>
      </c>
      <c r="Q51" s="31" t="n">
        <f aca="false">IF(ISERROR(H51-1),"",H51-1)</f>
        <v>-1</v>
      </c>
      <c r="R51" s="29" t="n">
        <f aca="false">IF(ISERROR(H51-Q51),"",H51-Q51)</f>
        <v>1</v>
      </c>
      <c r="S51" s="29" t="e">
        <f aca="false">CONCATENATE(B51," (",LEFT(A51,SEARCH(" ",A51,1)-1),")")</f>
        <v>#VALUE!</v>
      </c>
    </row>
    <row r="52" customFormat="false" ht="15" hidden="false" customHeight="false" outlineLevel="0" collapsed="false">
      <c r="A52" s="23"/>
      <c r="B52" s="23"/>
      <c r="C52" s="23"/>
      <c r="D52" s="23"/>
      <c r="E52" s="23"/>
      <c r="F52" s="25"/>
      <c r="G52" s="26" t="str">
        <f aca="false">IF(NOT(AND(ISBLANK(D52),ISBLANK(E52))),E52-D52,"")</f>
        <v/>
      </c>
      <c r="H52" s="24"/>
      <c r="I52" s="23"/>
      <c r="J52" s="23"/>
      <c r="K52" s="25"/>
      <c r="L52" s="25" t="str">
        <f aca="false">IF(NOT(AND(ISBLANK(I52),ISBLANK(J52))),J52-I52,"")</f>
        <v/>
      </c>
      <c r="M52" s="27"/>
      <c r="N52" s="28" t="str">
        <f aca="false">IF(ISERROR(M52/F52),"",M52/F52)</f>
        <v/>
      </c>
      <c r="O52" s="29" t="str">
        <f aca="false">IF(ISERROR(N52*G52),"",N52*G52)</f>
        <v/>
      </c>
      <c r="P52" s="30" t="str">
        <f aca="false">IF(ISERROR(G52-O52),"",G52-O52)</f>
        <v/>
      </c>
      <c r="Q52" s="31" t="n">
        <f aca="false">IF(ISERROR(H52-1),"",H52-1)</f>
        <v>-1</v>
      </c>
      <c r="R52" s="29" t="n">
        <f aca="false">IF(ISERROR(H52-Q52),"",H52-Q52)</f>
        <v>1</v>
      </c>
      <c r="S52" s="29" t="e">
        <f aca="false">CONCATENATE(B52," (",LEFT(A52,SEARCH(" ",A52,1)-1),")")</f>
        <v>#VALUE!</v>
      </c>
    </row>
    <row r="53" customFormat="false" ht="15" hidden="false" customHeight="false" outlineLevel="0" collapsed="false">
      <c r="A53" s="23"/>
      <c r="B53" s="23"/>
      <c r="C53" s="23"/>
      <c r="D53" s="23"/>
      <c r="E53" s="23"/>
      <c r="F53" s="25"/>
      <c r="G53" s="26" t="str">
        <f aca="false">IF(NOT(AND(ISBLANK(D53),ISBLANK(E53))),E53-D53,"")</f>
        <v/>
      </c>
      <c r="H53" s="24"/>
      <c r="I53" s="23"/>
      <c r="J53" s="23"/>
      <c r="K53" s="25"/>
      <c r="L53" s="25" t="str">
        <f aca="false">IF(NOT(AND(ISBLANK(I53),ISBLANK(J53))),J53-I53,"")</f>
        <v/>
      </c>
      <c r="M53" s="27"/>
      <c r="N53" s="28" t="str">
        <f aca="false">IF(ISERROR(M53/F53),"",M53/F53)</f>
        <v/>
      </c>
      <c r="O53" s="29" t="str">
        <f aca="false">IF(ISERROR(N53*G53),"",N53*G53)</f>
        <v/>
      </c>
      <c r="P53" s="30" t="str">
        <f aca="false">IF(ISERROR(G53-O53),"",G53-O53)</f>
        <v/>
      </c>
      <c r="Q53" s="31" t="n">
        <f aca="false">IF(ISERROR(H53-1),"",H53-1)</f>
        <v>-1</v>
      </c>
      <c r="R53" s="29" t="n">
        <f aca="false">IF(ISERROR(H53-Q53),"",H53-Q53)</f>
        <v>1</v>
      </c>
      <c r="S53" s="29" t="e">
        <f aca="false">CONCATENATE(B53," (",LEFT(A53,SEARCH(" ",A53,1)-1),")")</f>
        <v>#VALUE!</v>
      </c>
    </row>
    <row r="54" customFormat="false" ht="15" hidden="false" customHeight="false" outlineLevel="0" collapsed="false">
      <c r="A54" s="23"/>
      <c r="B54" s="23"/>
      <c r="C54" s="23"/>
      <c r="D54" s="23"/>
      <c r="E54" s="23"/>
      <c r="F54" s="25"/>
      <c r="G54" s="26" t="str">
        <f aca="false">IF(NOT(AND(ISBLANK(D54),ISBLANK(E54))),E54-D54,"")</f>
        <v/>
      </c>
      <c r="H54" s="24"/>
      <c r="I54" s="23"/>
      <c r="J54" s="23"/>
      <c r="K54" s="25"/>
      <c r="L54" s="25" t="str">
        <f aca="false">IF(NOT(AND(ISBLANK(I54),ISBLANK(J54))),J54-I54,"")</f>
        <v/>
      </c>
      <c r="M54" s="27"/>
      <c r="N54" s="28" t="str">
        <f aca="false">IF(ISERROR(M54/F54),"",M54/F54)</f>
        <v/>
      </c>
      <c r="O54" s="29" t="str">
        <f aca="false">IF(ISERROR(N54*G54),"",N54*G54)</f>
        <v/>
      </c>
      <c r="P54" s="30" t="str">
        <f aca="false">IF(ISERROR(G54-O54),"",G54-O54)</f>
        <v/>
      </c>
      <c r="Q54" s="31" t="n">
        <f aca="false">IF(ISERROR(H54-1),"",H54-1)</f>
        <v>-1</v>
      </c>
      <c r="R54" s="29" t="n">
        <f aca="false">IF(ISERROR(H54-Q54),"",H54-Q54)</f>
        <v>1</v>
      </c>
      <c r="S54" s="29" t="e">
        <f aca="false">CONCATENATE(B54," (",LEFT(A54,SEARCH(" ",A54,1)-1),")")</f>
        <v>#VALUE!</v>
      </c>
    </row>
    <row r="55" customFormat="false" ht="15" hidden="false" customHeight="false" outlineLevel="0" collapsed="false">
      <c r="A55" s="23"/>
      <c r="B55" s="23"/>
      <c r="C55" s="23"/>
      <c r="D55" s="23"/>
      <c r="E55" s="23"/>
      <c r="F55" s="25"/>
      <c r="G55" s="26" t="str">
        <f aca="false">IF(NOT(AND(ISBLANK(D55),ISBLANK(E55))),E55-D55,"")</f>
        <v/>
      </c>
      <c r="H55" s="24"/>
      <c r="I55" s="23"/>
      <c r="J55" s="23"/>
      <c r="K55" s="25"/>
      <c r="L55" s="25" t="str">
        <f aca="false">IF(NOT(AND(ISBLANK(I55),ISBLANK(J55))),J55-I55,"")</f>
        <v/>
      </c>
      <c r="M55" s="27"/>
      <c r="N55" s="28" t="str">
        <f aca="false">IF(ISERROR(M55/F55),"",M55/F55)</f>
        <v/>
      </c>
      <c r="O55" s="29" t="str">
        <f aca="false">IF(ISERROR(N55*G55),"",N55*G55)</f>
        <v/>
      </c>
      <c r="P55" s="30" t="str">
        <f aca="false">IF(ISERROR(G55-O55),"",G55-O55)</f>
        <v/>
      </c>
      <c r="Q55" s="31" t="n">
        <f aca="false">IF(ISERROR(H55-1),"",H55-1)</f>
        <v>-1</v>
      </c>
      <c r="R55" s="29" t="n">
        <f aca="false">IF(ISERROR(H55-Q55),"",H55-Q55)</f>
        <v>1</v>
      </c>
      <c r="S55" s="29" t="e">
        <f aca="false">CONCATENATE(B55," (",LEFT(A55,SEARCH(" ",A55,1)-1),")")</f>
        <v>#VALUE!</v>
      </c>
    </row>
    <row r="56" customFormat="false" ht="15" hidden="false" customHeight="false" outlineLevel="0" collapsed="false">
      <c r="A56" s="23"/>
      <c r="B56" s="23"/>
      <c r="C56" s="23"/>
      <c r="D56" s="23"/>
      <c r="E56" s="23"/>
      <c r="F56" s="25"/>
      <c r="G56" s="26" t="str">
        <f aca="false">IF(NOT(AND(ISBLANK(D56),ISBLANK(E56))),E56-D56,"")</f>
        <v/>
      </c>
      <c r="H56" s="24"/>
      <c r="I56" s="23"/>
      <c r="J56" s="23"/>
      <c r="K56" s="25"/>
      <c r="L56" s="25" t="str">
        <f aca="false">IF(NOT(AND(ISBLANK(I56),ISBLANK(J56))),J56-I56,"")</f>
        <v/>
      </c>
      <c r="M56" s="27"/>
      <c r="N56" s="28" t="str">
        <f aca="false">IF(ISERROR(M56/F56),"",M56/F56)</f>
        <v/>
      </c>
      <c r="O56" s="29" t="str">
        <f aca="false">IF(ISERROR(N56*G56),"",N56*G56)</f>
        <v/>
      </c>
      <c r="P56" s="30" t="str">
        <f aca="false">IF(ISERROR(G56-O56),"",G56-O56)</f>
        <v/>
      </c>
      <c r="Q56" s="31" t="n">
        <f aca="false">IF(ISERROR(H56-1),"",H56-1)</f>
        <v>-1</v>
      </c>
      <c r="R56" s="29" t="n">
        <f aca="false">IF(ISERROR(H56-Q56),"",H56-Q56)</f>
        <v>1</v>
      </c>
      <c r="S56" s="29" t="e">
        <f aca="false">CONCATENATE(B56," (",LEFT(A56,SEARCH(" ",A56,1)-1),")")</f>
        <v>#VALUE!</v>
      </c>
    </row>
    <row r="57" customFormat="false" ht="15" hidden="false" customHeight="false" outlineLevel="0" collapsed="false">
      <c r="A57" s="23"/>
      <c r="B57" s="23"/>
      <c r="C57" s="23"/>
      <c r="D57" s="23"/>
      <c r="E57" s="23"/>
      <c r="F57" s="25"/>
      <c r="G57" s="26" t="str">
        <f aca="false">IF(NOT(AND(ISBLANK(D57),ISBLANK(E57))),E57-D57,"")</f>
        <v/>
      </c>
      <c r="H57" s="24"/>
      <c r="I57" s="23"/>
      <c r="J57" s="23"/>
      <c r="K57" s="25"/>
      <c r="L57" s="25" t="str">
        <f aca="false">IF(NOT(AND(ISBLANK(I57),ISBLANK(J57))),J57-I57,"")</f>
        <v/>
      </c>
      <c r="M57" s="27"/>
      <c r="N57" s="28" t="str">
        <f aca="false">IF(ISERROR(M57/F57),"",M57/F57)</f>
        <v/>
      </c>
      <c r="O57" s="29" t="str">
        <f aca="false">IF(ISERROR(N57*G57),"",N57*G57)</f>
        <v/>
      </c>
      <c r="P57" s="30" t="str">
        <f aca="false">IF(ISERROR(G57-O57),"",G57-O57)</f>
        <v/>
      </c>
      <c r="Q57" s="31" t="n">
        <f aca="false">IF(ISERROR(H57-1),"",H57-1)</f>
        <v>-1</v>
      </c>
      <c r="R57" s="29" t="n">
        <f aca="false">IF(ISERROR(H57-Q57),"",H57-Q57)</f>
        <v>1</v>
      </c>
      <c r="S57" s="29" t="e">
        <f aca="false">CONCATENATE(B57," (",LEFT(A57,SEARCH(" ",A57,1)-1),")")</f>
        <v>#VALUE!</v>
      </c>
    </row>
    <row r="58" customFormat="false" ht="15" hidden="false" customHeight="false" outlineLevel="0" collapsed="false">
      <c r="A58" s="23"/>
      <c r="B58" s="23"/>
      <c r="C58" s="23"/>
      <c r="D58" s="23"/>
      <c r="E58" s="23"/>
      <c r="F58" s="25"/>
      <c r="G58" s="26" t="str">
        <f aca="false">IF(NOT(AND(ISBLANK(D58),ISBLANK(E58))),E58-D58,"")</f>
        <v/>
      </c>
      <c r="H58" s="24"/>
      <c r="I58" s="23"/>
      <c r="J58" s="23"/>
      <c r="K58" s="25"/>
      <c r="L58" s="25" t="str">
        <f aca="false">IF(NOT(AND(ISBLANK(I58),ISBLANK(J58))),J58-I58,"")</f>
        <v/>
      </c>
      <c r="M58" s="27"/>
      <c r="N58" s="28" t="str">
        <f aca="false">IF(ISERROR(M58/F58),"",M58/F58)</f>
        <v/>
      </c>
      <c r="O58" s="29" t="str">
        <f aca="false">IF(ISERROR(N58*G58),"",N58*G58)</f>
        <v/>
      </c>
      <c r="P58" s="30" t="str">
        <f aca="false">IF(ISERROR(G58-O58),"",G58-O58)</f>
        <v/>
      </c>
      <c r="Q58" s="31" t="n">
        <f aca="false">IF(ISERROR(H58-1),"",H58-1)</f>
        <v>-1</v>
      </c>
      <c r="R58" s="29" t="n">
        <f aca="false">IF(ISERROR(H58-Q58),"",H58-Q58)</f>
        <v>1</v>
      </c>
      <c r="S58" s="29" t="e">
        <f aca="false">CONCATENATE(B58," (",LEFT(A58,SEARCH(" ",A58,1)-1),")")</f>
        <v>#VALUE!</v>
      </c>
    </row>
    <row r="59" customFormat="false" ht="15" hidden="false" customHeight="false" outlineLevel="0" collapsed="false">
      <c r="A59" s="23"/>
      <c r="B59" s="23"/>
      <c r="C59" s="23"/>
      <c r="D59" s="23"/>
      <c r="E59" s="23"/>
      <c r="F59" s="25"/>
      <c r="G59" s="26" t="str">
        <f aca="false">IF(NOT(AND(ISBLANK(D59),ISBLANK(E59))),E59-D59,"")</f>
        <v/>
      </c>
      <c r="H59" s="24"/>
      <c r="I59" s="23"/>
      <c r="J59" s="23"/>
      <c r="K59" s="25"/>
      <c r="L59" s="25" t="str">
        <f aca="false">IF(NOT(AND(ISBLANK(I59),ISBLANK(J59))),J59-I59,"")</f>
        <v/>
      </c>
      <c r="M59" s="27"/>
      <c r="N59" s="28" t="str">
        <f aca="false">IF(ISERROR(M59/F59),"",M59/F59)</f>
        <v/>
      </c>
      <c r="O59" s="29" t="str">
        <f aca="false">IF(ISERROR(N59*G59),"",N59*G59)</f>
        <v/>
      </c>
      <c r="P59" s="30" t="str">
        <f aca="false">IF(ISERROR(G59-O59),"",G59-O59)</f>
        <v/>
      </c>
      <c r="Q59" s="31" t="n">
        <f aca="false">IF(ISERROR(H59-1),"",H59-1)</f>
        <v>-1</v>
      </c>
      <c r="R59" s="29" t="n">
        <f aca="false">IF(ISERROR(H59-Q59),"",H59-Q59)</f>
        <v>1</v>
      </c>
      <c r="S59" s="29" t="e">
        <f aca="false">CONCATENATE(B59," (",LEFT(A59,SEARCH(" ",A59,1)-1),")")</f>
        <v>#VALUE!</v>
      </c>
    </row>
    <row r="60" customFormat="false" ht="15" hidden="false" customHeight="false" outlineLevel="0" collapsed="false">
      <c r="A60" s="23"/>
      <c r="B60" s="23"/>
      <c r="C60" s="23"/>
      <c r="D60" s="23"/>
      <c r="E60" s="23"/>
      <c r="F60" s="25"/>
      <c r="G60" s="26" t="str">
        <f aca="false">IF(NOT(AND(ISBLANK(D60),ISBLANK(E60))),E60-D60,"")</f>
        <v/>
      </c>
      <c r="H60" s="24"/>
      <c r="I60" s="23"/>
      <c r="J60" s="23"/>
      <c r="K60" s="25"/>
      <c r="L60" s="25" t="str">
        <f aca="false">IF(NOT(AND(ISBLANK(I60),ISBLANK(J60))),J60-I60,"")</f>
        <v/>
      </c>
      <c r="M60" s="27"/>
      <c r="N60" s="28" t="str">
        <f aca="false">IF(ISERROR(M60/F60),"",M60/F60)</f>
        <v/>
      </c>
      <c r="O60" s="29" t="str">
        <f aca="false">IF(ISERROR(N60*G60),"",N60*G60)</f>
        <v/>
      </c>
      <c r="P60" s="30" t="str">
        <f aca="false">IF(ISERROR(G60-O60),"",G60-O60)</f>
        <v/>
      </c>
      <c r="Q60" s="31" t="n">
        <f aca="false">IF(ISERROR(H60-1),"",H60-1)</f>
        <v>-1</v>
      </c>
      <c r="R60" s="29" t="n">
        <f aca="false">IF(ISERROR(H60-Q60),"",H60-Q60)</f>
        <v>1</v>
      </c>
      <c r="S60" s="29" t="e">
        <f aca="false">CONCATENATE(B60," (",LEFT(A60,SEARCH(" ",A60,1)-1),")")</f>
        <v>#VALUE!</v>
      </c>
    </row>
    <row r="61" customFormat="false" ht="15" hidden="false" customHeight="false" outlineLevel="0" collapsed="false">
      <c r="A61" s="23"/>
      <c r="B61" s="23"/>
      <c r="C61" s="23"/>
      <c r="D61" s="23"/>
      <c r="E61" s="23"/>
      <c r="F61" s="25"/>
      <c r="G61" s="26" t="str">
        <f aca="false">IF(NOT(AND(ISBLANK(D61),ISBLANK(E61))),E61-D61,"")</f>
        <v/>
      </c>
      <c r="H61" s="24"/>
      <c r="I61" s="23"/>
      <c r="J61" s="23"/>
      <c r="K61" s="25"/>
      <c r="L61" s="25" t="str">
        <f aca="false">IF(NOT(AND(ISBLANK(I61),ISBLANK(J61))),J61-I61,"")</f>
        <v/>
      </c>
      <c r="M61" s="27"/>
      <c r="N61" s="28" t="str">
        <f aca="false">IF(ISERROR(M61/F61),"",M61/F61)</f>
        <v/>
      </c>
      <c r="O61" s="29" t="str">
        <f aca="false">IF(ISERROR(N61*G61),"",N61*G61)</f>
        <v/>
      </c>
      <c r="P61" s="30" t="str">
        <f aca="false">IF(ISERROR(G61-O61),"",G61-O61)</f>
        <v/>
      </c>
      <c r="Q61" s="31" t="n">
        <f aca="false">IF(ISERROR(H61-1),"",H61-1)</f>
        <v>-1</v>
      </c>
      <c r="R61" s="29" t="n">
        <f aca="false">IF(ISERROR(H61-Q61),"",H61-Q61)</f>
        <v>1</v>
      </c>
      <c r="S61" s="29" t="e">
        <f aca="false">CONCATENATE(B61," (",LEFT(A61,SEARCH(" ",A61,1)-1),")")</f>
        <v>#VALUE!</v>
      </c>
    </row>
    <row r="62" customFormat="false" ht="15" hidden="false" customHeight="false" outlineLevel="0" collapsed="false">
      <c r="A62" s="23"/>
      <c r="B62" s="23"/>
      <c r="C62" s="23"/>
      <c r="D62" s="23"/>
      <c r="E62" s="23"/>
      <c r="F62" s="25"/>
      <c r="G62" s="26" t="str">
        <f aca="false">IF(NOT(AND(ISBLANK(D62),ISBLANK(E62))),E62-D62,"")</f>
        <v/>
      </c>
      <c r="H62" s="24"/>
      <c r="I62" s="23"/>
      <c r="J62" s="23"/>
      <c r="K62" s="25"/>
      <c r="L62" s="25" t="str">
        <f aca="false">IF(NOT(AND(ISBLANK(I62),ISBLANK(J62))),J62-I62,"")</f>
        <v/>
      </c>
      <c r="M62" s="27"/>
      <c r="N62" s="28" t="str">
        <f aca="false">IF(ISERROR(M62/F62),"",M62/F62)</f>
        <v/>
      </c>
      <c r="O62" s="29" t="str">
        <f aca="false">IF(ISERROR(N62*G62),"",N62*G62)</f>
        <v/>
      </c>
      <c r="P62" s="30" t="str">
        <f aca="false">IF(ISERROR(G62-O62),"",G62-O62)</f>
        <v/>
      </c>
      <c r="Q62" s="31" t="n">
        <f aca="false">IF(ISERROR(H62-1),"",H62-1)</f>
        <v>-1</v>
      </c>
      <c r="R62" s="29" t="n">
        <f aca="false">IF(ISERROR(H62-Q62),"",H62-Q62)</f>
        <v>1</v>
      </c>
      <c r="S62" s="29" t="e">
        <f aca="false">CONCATENATE(B62," (",LEFT(A62,SEARCH(" ",A62,1)-1),")")</f>
        <v>#VALUE!</v>
      </c>
    </row>
    <row r="63" customFormat="false" ht="15" hidden="false" customHeight="false" outlineLevel="0" collapsed="false">
      <c r="A63" s="23"/>
      <c r="B63" s="23"/>
      <c r="C63" s="23"/>
      <c r="D63" s="23"/>
      <c r="E63" s="23"/>
      <c r="F63" s="25"/>
      <c r="G63" s="26" t="str">
        <f aca="false">IF(NOT(AND(ISBLANK(D63),ISBLANK(E63))),E63-D63,"")</f>
        <v/>
      </c>
      <c r="H63" s="24"/>
      <c r="I63" s="23"/>
      <c r="J63" s="23"/>
      <c r="K63" s="25"/>
      <c r="L63" s="25" t="str">
        <f aca="false">IF(NOT(AND(ISBLANK(I63),ISBLANK(J63))),J63-I63,"")</f>
        <v/>
      </c>
      <c r="M63" s="27"/>
      <c r="N63" s="28" t="str">
        <f aca="false">IF(ISERROR(M63/F63),"",M63/F63)</f>
        <v/>
      </c>
      <c r="O63" s="29" t="str">
        <f aca="false">IF(ISERROR(N63*G63),"",N63*G63)</f>
        <v/>
      </c>
      <c r="P63" s="30" t="str">
        <f aca="false">IF(ISERROR(G63-O63),"",G63-O63)</f>
        <v/>
      </c>
      <c r="Q63" s="31" t="n">
        <f aca="false">IF(ISERROR(H63-1),"",H63-1)</f>
        <v>-1</v>
      </c>
      <c r="R63" s="29" t="n">
        <f aca="false">IF(ISERROR(H63-Q63),"",H63-Q63)</f>
        <v>1</v>
      </c>
      <c r="S63" s="29" t="e">
        <f aca="false">CONCATENATE(B63," (",LEFT(A63,SEARCH(" ",A63,1)-1),")")</f>
        <v>#VALUE!</v>
      </c>
    </row>
    <row r="64" customFormat="false" ht="15" hidden="false" customHeight="false" outlineLevel="0" collapsed="false">
      <c r="A64" s="23"/>
      <c r="B64" s="23"/>
      <c r="C64" s="23"/>
      <c r="D64" s="23"/>
      <c r="E64" s="23"/>
      <c r="F64" s="25"/>
      <c r="G64" s="26" t="str">
        <f aca="false">IF(NOT(AND(ISBLANK(D64),ISBLANK(E64))),E64-D64,"")</f>
        <v/>
      </c>
      <c r="H64" s="24"/>
      <c r="I64" s="23"/>
      <c r="J64" s="23"/>
      <c r="K64" s="25"/>
      <c r="L64" s="25" t="str">
        <f aca="false">IF(NOT(AND(ISBLANK(I64),ISBLANK(J64))),J64-I64,"")</f>
        <v/>
      </c>
      <c r="M64" s="27"/>
      <c r="N64" s="28" t="str">
        <f aca="false">IF(ISERROR(M64/F64),"",M64/F64)</f>
        <v/>
      </c>
      <c r="O64" s="29" t="str">
        <f aca="false">IF(ISERROR(N64*G64),"",N64*G64)</f>
        <v/>
      </c>
      <c r="P64" s="30" t="str">
        <f aca="false">IF(ISERROR(G64-O64),"",G64-O64)</f>
        <v/>
      </c>
      <c r="Q64" s="31" t="n">
        <f aca="false">IF(ISERROR(H64-1),"",H64-1)</f>
        <v>-1</v>
      </c>
      <c r="R64" s="29" t="n">
        <f aca="false">IF(ISERROR(H64-Q64),"",H64-Q64)</f>
        <v>1</v>
      </c>
      <c r="S64" s="29" t="e">
        <f aca="false">CONCATENATE(B64," (",LEFT(A64,SEARCH(" ",A64,1)-1),")")</f>
        <v>#VALUE!</v>
      </c>
    </row>
    <row r="65" customFormat="false" ht="15" hidden="false" customHeight="false" outlineLevel="0" collapsed="false">
      <c r="A65" s="23"/>
      <c r="B65" s="23"/>
      <c r="C65" s="23"/>
      <c r="D65" s="23"/>
      <c r="E65" s="23"/>
      <c r="F65" s="25"/>
      <c r="G65" s="26" t="str">
        <f aca="false">IF(NOT(AND(ISBLANK(D65),ISBLANK(E65))),E65-D65,"")</f>
        <v/>
      </c>
      <c r="H65" s="24"/>
      <c r="I65" s="23"/>
      <c r="J65" s="23"/>
      <c r="K65" s="25"/>
      <c r="L65" s="25" t="str">
        <f aca="false">IF(NOT(AND(ISBLANK(I65),ISBLANK(J65))),J65-I65,"")</f>
        <v/>
      </c>
      <c r="M65" s="27"/>
      <c r="N65" s="28" t="str">
        <f aca="false">IF(ISERROR(M65/F65),"",M65/F65)</f>
        <v/>
      </c>
      <c r="O65" s="29" t="str">
        <f aca="false">IF(ISERROR(N65*G65),"",N65*G65)</f>
        <v/>
      </c>
      <c r="P65" s="30" t="str">
        <f aca="false">IF(ISERROR(G65-O65),"",G65-O65)</f>
        <v/>
      </c>
      <c r="Q65" s="31" t="n">
        <f aca="false">IF(ISERROR(H65-1),"",H65-1)</f>
        <v>-1</v>
      </c>
      <c r="R65" s="29" t="n">
        <f aca="false">IF(ISERROR(H65-Q65),"",H65-Q65)</f>
        <v>1</v>
      </c>
      <c r="S65" s="29" t="e">
        <f aca="false">CONCATENATE(B65," (",LEFT(A65,SEARCH(" ",A65,1)-1),")")</f>
        <v>#VALUE!</v>
      </c>
    </row>
    <row r="66" customFormat="false" ht="15" hidden="false" customHeight="false" outlineLevel="0" collapsed="false">
      <c r="A66" s="23"/>
      <c r="B66" s="23"/>
      <c r="C66" s="23"/>
      <c r="D66" s="23"/>
      <c r="E66" s="23"/>
      <c r="F66" s="25"/>
      <c r="G66" s="26" t="str">
        <f aca="false">IF(NOT(AND(ISBLANK(D66),ISBLANK(E66))),E66-D66,"")</f>
        <v/>
      </c>
      <c r="H66" s="24"/>
      <c r="I66" s="23"/>
      <c r="J66" s="23"/>
      <c r="K66" s="25"/>
      <c r="L66" s="25" t="str">
        <f aca="false">IF(NOT(AND(ISBLANK(I66),ISBLANK(J66))),J66-I66,"")</f>
        <v/>
      </c>
      <c r="M66" s="27"/>
      <c r="N66" s="28" t="str">
        <f aca="false">IF(ISERROR(M66/F66),"",M66/F66)</f>
        <v/>
      </c>
      <c r="O66" s="29" t="str">
        <f aca="false">IF(ISERROR(N66*G66),"",N66*G66)</f>
        <v/>
      </c>
      <c r="P66" s="30" t="str">
        <f aca="false">IF(ISERROR(G66-O66),"",G66-O66)</f>
        <v/>
      </c>
      <c r="Q66" s="31" t="n">
        <f aca="false">IF(ISERROR(H66-1),"",H66-1)</f>
        <v>-1</v>
      </c>
      <c r="R66" s="29" t="n">
        <f aca="false">IF(ISERROR(H66-Q66),"",H66-Q66)</f>
        <v>1</v>
      </c>
      <c r="S66" s="29" t="e">
        <f aca="false">CONCATENATE(B66," (",LEFT(A66,SEARCH(" ",A66,1)-1),")")</f>
        <v>#VALUE!</v>
      </c>
    </row>
    <row r="67" customFormat="false" ht="15" hidden="false" customHeight="false" outlineLevel="0" collapsed="false">
      <c r="A67" s="23"/>
      <c r="B67" s="23"/>
      <c r="C67" s="23"/>
      <c r="D67" s="23"/>
      <c r="E67" s="23"/>
      <c r="F67" s="25"/>
      <c r="G67" s="26" t="str">
        <f aca="false">IF(NOT(AND(ISBLANK(D67),ISBLANK(E67))),E67-D67,"")</f>
        <v/>
      </c>
      <c r="H67" s="24"/>
      <c r="I67" s="23"/>
      <c r="J67" s="23"/>
      <c r="K67" s="25"/>
      <c r="L67" s="25" t="str">
        <f aca="false">IF(NOT(AND(ISBLANK(I67),ISBLANK(J67))),J67-I67,"")</f>
        <v/>
      </c>
      <c r="M67" s="27"/>
      <c r="N67" s="28" t="str">
        <f aca="false">IF(ISERROR(M67/F67),"",M67/F67)</f>
        <v/>
      </c>
      <c r="O67" s="29" t="str">
        <f aca="false">IF(ISERROR(N67*G67),"",N67*G67)</f>
        <v/>
      </c>
      <c r="P67" s="30" t="str">
        <f aca="false">IF(ISERROR(G67-O67),"",G67-O67)</f>
        <v/>
      </c>
      <c r="Q67" s="31" t="n">
        <f aca="false">IF(ISERROR(H67-1),"",H67-1)</f>
        <v>-1</v>
      </c>
      <c r="R67" s="29" t="n">
        <f aca="false">IF(ISERROR(H67-Q67),"",H67-Q67)</f>
        <v>1</v>
      </c>
      <c r="S67" s="29" t="e">
        <f aca="false">CONCATENATE(B67," (",LEFT(A67,SEARCH(" ",A67,1)-1),")")</f>
        <v>#VALUE!</v>
      </c>
    </row>
    <row r="68" customFormat="false" ht="15" hidden="false" customHeight="false" outlineLevel="0" collapsed="false">
      <c r="A68" s="23"/>
      <c r="B68" s="23"/>
      <c r="C68" s="23"/>
      <c r="D68" s="23"/>
      <c r="E68" s="23"/>
      <c r="F68" s="25"/>
      <c r="G68" s="26" t="str">
        <f aca="false">IF(NOT(AND(ISBLANK(D68),ISBLANK(E68))),E68-D68,"")</f>
        <v/>
      </c>
      <c r="H68" s="24"/>
      <c r="I68" s="23"/>
      <c r="J68" s="23"/>
      <c r="K68" s="25"/>
      <c r="L68" s="25" t="str">
        <f aca="false">IF(NOT(AND(ISBLANK(I68),ISBLANK(J68))),J68-I68,"")</f>
        <v/>
      </c>
      <c r="M68" s="27"/>
      <c r="N68" s="28" t="str">
        <f aca="false">IF(ISERROR(M68/F68),"",M68/F68)</f>
        <v/>
      </c>
      <c r="O68" s="29" t="str">
        <f aca="false">IF(ISERROR(N68*G68),"",N68*G68)</f>
        <v/>
      </c>
      <c r="P68" s="30" t="str">
        <f aca="false">IF(ISERROR(G68-O68),"",G68-O68)</f>
        <v/>
      </c>
      <c r="Q68" s="31" t="n">
        <f aca="false">IF(ISERROR(H68-1),"",H68-1)</f>
        <v>-1</v>
      </c>
      <c r="R68" s="29" t="n">
        <f aca="false">IF(ISERROR(H68-Q68),"",H68-Q68)</f>
        <v>1</v>
      </c>
      <c r="S68" s="29" t="e">
        <f aca="false">CONCATENATE(B68," (",LEFT(A68,SEARCH(" ",A68,1)-1),")")</f>
        <v>#VALUE!</v>
      </c>
    </row>
    <row r="69" customFormat="false" ht="15" hidden="false" customHeight="false" outlineLevel="0" collapsed="false">
      <c r="A69" s="23"/>
      <c r="B69" s="23"/>
      <c r="C69" s="23"/>
      <c r="D69" s="23"/>
      <c r="E69" s="23"/>
      <c r="F69" s="25"/>
      <c r="G69" s="26" t="str">
        <f aca="false">IF(NOT(AND(ISBLANK(D69),ISBLANK(E69))),E69-D69,"")</f>
        <v/>
      </c>
      <c r="H69" s="24"/>
      <c r="I69" s="23"/>
      <c r="J69" s="23"/>
      <c r="K69" s="25"/>
      <c r="L69" s="25" t="str">
        <f aca="false">IF(NOT(AND(ISBLANK(I69),ISBLANK(J69))),J69-I69,"")</f>
        <v/>
      </c>
      <c r="M69" s="27"/>
      <c r="N69" s="28" t="str">
        <f aca="false">IF(ISERROR(M69/F69),"",M69/F69)</f>
        <v/>
      </c>
      <c r="O69" s="29" t="str">
        <f aca="false">IF(ISERROR(N69*G69),"",N69*G69)</f>
        <v/>
      </c>
      <c r="P69" s="30" t="str">
        <f aca="false">IF(ISERROR(G69-O69),"",G69-O69)</f>
        <v/>
      </c>
      <c r="Q69" s="31" t="n">
        <f aca="false">IF(ISERROR(H69-1),"",H69-1)</f>
        <v>-1</v>
      </c>
      <c r="R69" s="29" t="n">
        <f aca="false">IF(ISERROR(H69-Q69),"",H69-Q69)</f>
        <v>1</v>
      </c>
      <c r="S69" s="29" t="e">
        <f aca="false">CONCATENATE(B69," (",LEFT(A69,SEARCH(" ",A69,1)-1),")")</f>
        <v>#VALUE!</v>
      </c>
    </row>
    <row r="70" customFormat="false" ht="15" hidden="false" customHeight="false" outlineLevel="0" collapsed="false">
      <c r="A70" s="23"/>
      <c r="B70" s="23"/>
      <c r="C70" s="23"/>
      <c r="D70" s="23"/>
      <c r="E70" s="23"/>
      <c r="F70" s="25"/>
      <c r="G70" s="26" t="str">
        <f aca="false">IF(NOT(AND(ISBLANK(D70),ISBLANK(E70))),E70-D70,"")</f>
        <v/>
      </c>
      <c r="H70" s="24"/>
      <c r="I70" s="23"/>
      <c r="J70" s="23"/>
      <c r="K70" s="25"/>
      <c r="L70" s="25" t="str">
        <f aca="false">IF(NOT(AND(ISBLANK(I70),ISBLANK(J70))),J70-I70,"")</f>
        <v/>
      </c>
      <c r="M70" s="27"/>
      <c r="N70" s="28" t="str">
        <f aca="false">IF(ISERROR(M70/F70),"",M70/F70)</f>
        <v/>
      </c>
      <c r="O70" s="29" t="str">
        <f aca="false">IF(ISERROR(N70*G70),"",N70*G70)</f>
        <v/>
      </c>
      <c r="P70" s="30" t="str">
        <f aca="false">IF(ISERROR(G70-O70),"",G70-O70)</f>
        <v/>
      </c>
      <c r="Q70" s="31" t="n">
        <f aca="false">IF(ISERROR(H70-1),"",H70-1)</f>
        <v>-1</v>
      </c>
      <c r="R70" s="29" t="n">
        <f aca="false">IF(ISERROR(H70-Q70),"",H70-Q70)</f>
        <v>1</v>
      </c>
      <c r="S70" s="29" t="e">
        <f aca="false">CONCATENATE(B70," (",LEFT(A70,SEARCH(" ",A70,1)-1),")")</f>
        <v>#VALUE!</v>
      </c>
    </row>
    <row r="71" customFormat="false" ht="15" hidden="false" customHeight="false" outlineLevel="0" collapsed="false">
      <c r="A71" s="23"/>
      <c r="B71" s="23"/>
      <c r="C71" s="23"/>
      <c r="D71" s="23"/>
      <c r="E71" s="23"/>
      <c r="F71" s="25"/>
      <c r="G71" s="26" t="str">
        <f aca="false">IF(NOT(AND(ISBLANK(D71),ISBLANK(E71))),E71-D71,"")</f>
        <v/>
      </c>
      <c r="H71" s="24"/>
      <c r="I71" s="23"/>
      <c r="J71" s="23"/>
      <c r="K71" s="25"/>
      <c r="L71" s="25" t="str">
        <f aca="false">IF(NOT(AND(ISBLANK(I71),ISBLANK(J71))),J71-I71,"")</f>
        <v/>
      </c>
      <c r="M71" s="27"/>
      <c r="N71" s="28" t="str">
        <f aca="false">IF(ISERROR(M71/F71),"",M71/F71)</f>
        <v/>
      </c>
      <c r="O71" s="29" t="str">
        <f aca="false">IF(ISERROR(N71*G71),"",N71*G71)</f>
        <v/>
      </c>
      <c r="P71" s="30" t="str">
        <f aca="false">IF(ISERROR(G71-O71),"",G71-O71)</f>
        <v/>
      </c>
      <c r="Q71" s="31" t="n">
        <f aca="false">IF(ISERROR(H71-1),"",H71-1)</f>
        <v>-1</v>
      </c>
      <c r="R71" s="29" t="n">
        <f aca="false">IF(ISERROR(H71-Q71),"",H71-Q71)</f>
        <v>1</v>
      </c>
      <c r="S71" s="29" t="e">
        <f aca="false">CONCATENATE(B71," (",LEFT(A71,SEARCH(" ",A71,1)-1),")")</f>
        <v>#VALUE!</v>
      </c>
    </row>
    <row r="72" customFormat="false" ht="15" hidden="false" customHeight="false" outlineLevel="0" collapsed="false">
      <c r="A72" s="23"/>
      <c r="B72" s="23"/>
      <c r="C72" s="23"/>
      <c r="D72" s="23"/>
      <c r="E72" s="23"/>
      <c r="F72" s="25"/>
      <c r="G72" s="26" t="str">
        <f aca="false">IF(NOT(AND(ISBLANK(D72),ISBLANK(E72))),E72-D72,"")</f>
        <v/>
      </c>
      <c r="H72" s="24"/>
      <c r="I72" s="23"/>
      <c r="J72" s="23"/>
      <c r="K72" s="25"/>
      <c r="L72" s="25" t="str">
        <f aca="false">IF(NOT(AND(ISBLANK(I72),ISBLANK(J72))),J72-I72,"")</f>
        <v/>
      </c>
      <c r="M72" s="27"/>
      <c r="N72" s="28" t="str">
        <f aca="false">IF(ISERROR(M72/F72),"",M72/F72)</f>
        <v/>
      </c>
      <c r="O72" s="29" t="str">
        <f aca="false">IF(ISERROR(N72*G72),"",N72*G72)</f>
        <v/>
      </c>
      <c r="P72" s="30" t="str">
        <f aca="false">IF(ISERROR(G72-O72),"",G72-O72)</f>
        <v/>
      </c>
      <c r="Q72" s="31" t="n">
        <f aca="false">IF(ISERROR(H72-1),"",H72-1)</f>
        <v>-1</v>
      </c>
      <c r="R72" s="29" t="n">
        <f aca="false">IF(ISERROR(H72-Q72),"",H72-Q72)</f>
        <v>1</v>
      </c>
      <c r="S72" s="29" t="e">
        <f aca="false">CONCATENATE(B72," (",LEFT(A72,SEARCH(" ",A72,1)-1),")")</f>
        <v>#VALUE!</v>
      </c>
    </row>
    <row r="73" customFormat="false" ht="15" hidden="false" customHeight="false" outlineLevel="0" collapsed="false">
      <c r="A73" s="23"/>
      <c r="B73" s="23"/>
      <c r="C73" s="23"/>
      <c r="D73" s="23"/>
      <c r="E73" s="23"/>
      <c r="F73" s="25"/>
      <c r="G73" s="26" t="str">
        <f aca="false">IF(NOT(AND(ISBLANK(D73),ISBLANK(E73))),E73-D73,"")</f>
        <v/>
      </c>
      <c r="H73" s="24"/>
      <c r="I73" s="23"/>
      <c r="J73" s="23"/>
      <c r="K73" s="25"/>
      <c r="L73" s="25" t="str">
        <f aca="false">IF(NOT(AND(ISBLANK(I73),ISBLANK(J73))),J73-I73,"")</f>
        <v/>
      </c>
      <c r="M73" s="27"/>
      <c r="N73" s="28" t="str">
        <f aca="false">IF(ISERROR(M73/F73),"",M73/F73)</f>
        <v/>
      </c>
      <c r="O73" s="29" t="str">
        <f aca="false">IF(ISERROR(N73*G73),"",N73*G73)</f>
        <v/>
      </c>
      <c r="P73" s="30" t="str">
        <f aca="false">IF(ISERROR(G73-O73),"",G73-O73)</f>
        <v/>
      </c>
      <c r="Q73" s="31" t="n">
        <f aca="false">IF(ISERROR(H73-1),"",H73-1)</f>
        <v>-1</v>
      </c>
      <c r="R73" s="29" t="n">
        <f aca="false">IF(ISERROR(H73-Q73),"",H73-Q73)</f>
        <v>1</v>
      </c>
      <c r="S73" s="29" t="e">
        <f aca="false">CONCATENATE(B73," (",LEFT(A73,SEARCH(" ",A73,1)-1),")")</f>
        <v>#VALUE!</v>
      </c>
    </row>
    <row r="74" customFormat="false" ht="15" hidden="false" customHeight="false" outlineLevel="0" collapsed="false">
      <c r="A74" s="23"/>
      <c r="B74" s="23"/>
      <c r="C74" s="23"/>
      <c r="D74" s="23"/>
      <c r="E74" s="23"/>
      <c r="F74" s="25"/>
      <c r="G74" s="26" t="str">
        <f aca="false">IF(NOT(AND(ISBLANK(D74),ISBLANK(E74))),E74-D74,"")</f>
        <v/>
      </c>
      <c r="H74" s="24"/>
      <c r="I74" s="23"/>
      <c r="J74" s="23"/>
      <c r="K74" s="25"/>
      <c r="L74" s="25" t="str">
        <f aca="false">IF(NOT(AND(ISBLANK(I74),ISBLANK(J74))),J74-I74,"")</f>
        <v/>
      </c>
      <c r="M74" s="27"/>
      <c r="N74" s="28" t="str">
        <f aca="false">IF(ISERROR(M74/F74),"",M74/F74)</f>
        <v/>
      </c>
      <c r="O74" s="29" t="str">
        <f aca="false">IF(ISERROR(N74*G74),"",N74*G74)</f>
        <v/>
      </c>
      <c r="P74" s="30" t="str">
        <f aca="false">IF(ISERROR(G74-O74),"",G74-O74)</f>
        <v/>
      </c>
      <c r="Q74" s="31" t="n">
        <f aca="false">IF(ISERROR(H74-1),"",H74-1)</f>
        <v>-1</v>
      </c>
      <c r="R74" s="29" t="n">
        <f aca="false">IF(ISERROR(H74-Q74),"",H74-Q74)</f>
        <v>1</v>
      </c>
      <c r="S74" s="29" t="e">
        <f aca="false">CONCATENATE(B74," (",LEFT(A74,SEARCH(" ",A74,1)-1),")")</f>
        <v>#VALUE!</v>
      </c>
    </row>
    <row r="75" customFormat="false" ht="15" hidden="false" customHeight="false" outlineLevel="0" collapsed="false">
      <c r="A75" s="23"/>
      <c r="B75" s="23"/>
      <c r="C75" s="23"/>
      <c r="D75" s="23"/>
      <c r="E75" s="23"/>
      <c r="F75" s="25"/>
      <c r="G75" s="26" t="str">
        <f aca="false">IF(NOT(AND(ISBLANK(D75),ISBLANK(E75))),E75-D75,"")</f>
        <v/>
      </c>
      <c r="H75" s="24"/>
      <c r="I75" s="23"/>
      <c r="J75" s="23"/>
      <c r="K75" s="25"/>
      <c r="L75" s="25" t="str">
        <f aca="false">IF(NOT(AND(ISBLANK(I75),ISBLANK(J75))),J75-I75,"")</f>
        <v/>
      </c>
      <c r="M75" s="27"/>
      <c r="N75" s="28" t="str">
        <f aca="false">IF(ISERROR(M75/F75),"",M75/F75)</f>
        <v/>
      </c>
      <c r="O75" s="29" t="str">
        <f aca="false">IF(ISERROR(N75*G75),"",N75*G75)</f>
        <v/>
      </c>
      <c r="P75" s="30" t="str">
        <f aca="false">IF(ISERROR(G75-O75),"",G75-O75)</f>
        <v/>
      </c>
      <c r="Q75" s="31" t="n">
        <f aca="false">IF(ISERROR(H75-1),"",H75-1)</f>
        <v>-1</v>
      </c>
      <c r="R75" s="29" t="n">
        <f aca="false">IF(ISERROR(H75-Q75),"",H75-Q75)</f>
        <v>1</v>
      </c>
      <c r="S75" s="29" t="e">
        <f aca="false">CONCATENATE(B75," (",LEFT(A75,SEARCH(" ",A75,1)-1),")")</f>
        <v>#VALUE!</v>
      </c>
    </row>
    <row r="76" customFormat="false" ht="15" hidden="false" customHeight="false" outlineLevel="0" collapsed="false">
      <c r="A76" s="23"/>
      <c r="B76" s="23"/>
      <c r="C76" s="23"/>
      <c r="D76" s="23"/>
      <c r="E76" s="23"/>
      <c r="F76" s="25"/>
      <c r="G76" s="26" t="str">
        <f aca="false">IF(NOT(AND(ISBLANK(D76),ISBLANK(E76))),E76-D76,"")</f>
        <v/>
      </c>
      <c r="H76" s="24"/>
      <c r="I76" s="23"/>
      <c r="J76" s="23"/>
      <c r="K76" s="25"/>
      <c r="L76" s="25" t="str">
        <f aca="false">IF(NOT(AND(ISBLANK(I76),ISBLANK(J76))),J76-I76,"")</f>
        <v/>
      </c>
      <c r="M76" s="27"/>
      <c r="N76" s="28" t="str">
        <f aca="false">IF(ISERROR(M76/F76),"",M76/F76)</f>
        <v/>
      </c>
      <c r="O76" s="29" t="str">
        <f aca="false">IF(ISERROR(N76*G76),"",N76*G76)</f>
        <v/>
      </c>
      <c r="P76" s="30" t="str">
        <f aca="false">IF(ISERROR(G76-O76),"",G76-O76)</f>
        <v/>
      </c>
      <c r="Q76" s="31" t="n">
        <f aca="false">IF(ISERROR(H76-1),"",H76-1)</f>
        <v>-1</v>
      </c>
      <c r="R76" s="29" t="n">
        <f aca="false">IF(ISERROR(H76-Q76),"",H76-Q76)</f>
        <v>1</v>
      </c>
      <c r="S76" s="29" t="e">
        <f aca="false">CONCATENATE(B76," (",LEFT(A76,SEARCH(" ",A76,1)-1),")")</f>
        <v>#VALUE!</v>
      </c>
    </row>
    <row r="77" customFormat="false" ht="15" hidden="false" customHeight="false" outlineLevel="0" collapsed="false">
      <c r="A77" s="23"/>
      <c r="B77" s="23"/>
      <c r="C77" s="23"/>
      <c r="D77" s="23"/>
      <c r="E77" s="23"/>
      <c r="F77" s="25"/>
      <c r="G77" s="26" t="str">
        <f aca="false">IF(NOT(AND(ISBLANK(D77),ISBLANK(E77))),E77-D77,"")</f>
        <v/>
      </c>
      <c r="H77" s="24"/>
      <c r="I77" s="23"/>
      <c r="J77" s="23"/>
      <c r="K77" s="25"/>
      <c r="L77" s="25" t="str">
        <f aca="false">IF(NOT(AND(ISBLANK(I77),ISBLANK(J77))),J77-I77,"")</f>
        <v/>
      </c>
      <c r="M77" s="27"/>
      <c r="N77" s="28" t="str">
        <f aca="false">IF(ISERROR(M77/F77),"",M77/F77)</f>
        <v/>
      </c>
      <c r="O77" s="29" t="str">
        <f aca="false">IF(ISERROR(N77*G77),"",N77*G77)</f>
        <v/>
      </c>
      <c r="P77" s="30" t="str">
        <f aca="false">IF(ISERROR(G77-O77),"",G77-O77)</f>
        <v/>
      </c>
      <c r="Q77" s="31" t="n">
        <f aca="false">IF(ISERROR(H77-1),"",H77-1)</f>
        <v>-1</v>
      </c>
      <c r="R77" s="29" t="n">
        <f aca="false">IF(ISERROR(H77-Q77),"",H77-Q77)</f>
        <v>1</v>
      </c>
      <c r="S77" s="29" t="e">
        <f aca="false">CONCATENATE(B77," (",LEFT(A77,SEARCH(" ",A77,1)-1),")")</f>
        <v>#VALUE!</v>
      </c>
    </row>
    <row r="78" customFormat="false" ht="15" hidden="false" customHeight="false" outlineLevel="0" collapsed="false">
      <c r="A78" s="23"/>
      <c r="B78" s="23"/>
      <c r="C78" s="23"/>
      <c r="D78" s="23"/>
      <c r="E78" s="23"/>
      <c r="F78" s="25"/>
      <c r="G78" s="26" t="str">
        <f aca="false">IF(NOT(AND(ISBLANK(D78),ISBLANK(E78))),E78-D78,"")</f>
        <v/>
      </c>
      <c r="H78" s="24"/>
      <c r="I78" s="23"/>
      <c r="J78" s="23"/>
      <c r="K78" s="25"/>
      <c r="L78" s="25" t="str">
        <f aca="false">IF(NOT(AND(ISBLANK(I78),ISBLANK(J78))),J78-I78,"")</f>
        <v/>
      </c>
      <c r="M78" s="27"/>
      <c r="N78" s="28" t="str">
        <f aca="false">IF(ISERROR(M78/F78),"",M78/F78)</f>
        <v/>
      </c>
      <c r="O78" s="29" t="str">
        <f aca="false">IF(ISERROR(N78*G78),"",N78*G78)</f>
        <v/>
      </c>
      <c r="P78" s="30" t="str">
        <f aca="false">IF(ISERROR(G78-O78),"",G78-O78)</f>
        <v/>
      </c>
      <c r="Q78" s="31" t="n">
        <f aca="false">IF(ISERROR(H78-1),"",H78-1)</f>
        <v>-1</v>
      </c>
      <c r="R78" s="29" t="n">
        <f aca="false">IF(ISERROR(H78-Q78),"",H78-Q78)</f>
        <v>1</v>
      </c>
      <c r="S78" s="29" t="e">
        <f aca="false">CONCATENATE(B78," (",LEFT(A78,SEARCH(" ",A78,1)-1),")")</f>
        <v>#VALUE!</v>
      </c>
    </row>
    <row r="79" customFormat="false" ht="15" hidden="false" customHeight="false" outlineLevel="0" collapsed="false">
      <c r="A79" s="23"/>
      <c r="B79" s="23"/>
      <c r="C79" s="23"/>
      <c r="D79" s="23"/>
      <c r="E79" s="23"/>
      <c r="F79" s="25"/>
      <c r="G79" s="26" t="str">
        <f aca="false">IF(NOT(AND(ISBLANK(D79),ISBLANK(E79))),E79-D79,"")</f>
        <v/>
      </c>
      <c r="H79" s="24"/>
      <c r="I79" s="23"/>
      <c r="J79" s="23"/>
      <c r="K79" s="25"/>
      <c r="L79" s="25" t="str">
        <f aca="false">IF(NOT(AND(ISBLANK(I79),ISBLANK(J79))),J79-I79,"")</f>
        <v/>
      </c>
      <c r="M79" s="27"/>
      <c r="N79" s="28" t="str">
        <f aca="false">IF(ISERROR(M79/F79),"",M79/F79)</f>
        <v/>
      </c>
      <c r="O79" s="29" t="str">
        <f aca="false">IF(ISERROR(N79*G79),"",N79*G79)</f>
        <v/>
      </c>
      <c r="P79" s="30" t="str">
        <f aca="false">IF(ISERROR(G79-O79),"",G79-O79)</f>
        <v/>
      </c>
      <c r="Q79" s="31" t="n">
        <f aca="false">IF(ISERROR(H79-1),"",H79-1)</f>
        <v>-1</v>
      </c>
      <c r="R79" s="29" t="n">
        <f aca="false">IF(ISERROR(H79-Q79),"",H79-Q79)</f>
        <v>1</v>
      </c>
      <c r="S79" s="29" t="e">
        <f aca="false">CONCATENATE(B79," (",LEFT(A79,SEARCH(" ",A79,1)-1),")")</f>
        <v>#VALUE!</v>
      </c>
    </row>
    <row r="80" customFormat="false" ht="15" hidden="false" customHeight="false" outlineLevel="0" collapsed="false">
      <c r="A80" s="23"/>
      <c r="B80" s="23"/>
      <c r="C80" s="23"/>
      <c r="D80" s="23"/>
      <c r="E80" s="23"/>
      <c r="F80" s="25"/>
      <c r="G80" s="26" t="str">
        <f aca="false">IF(NOT(AND(ISBLANK(D80),ISBLANK(E80))),E80-D80,"")</f>
        <v/>
      </c>
      <c r="H80" s="24"/>
      <c r="I80" s="23"/>
      <c r="J80" s="23"/>
      <c r="K80" s="25"/>
      <c r="L80" s="25" t="str">
        <f aca="false">IF(NOT(AND(ISBLANK(I80),ISBLANK(J80))),J80-I80,"")</f>
        <v/>
      </c>
      <c r="M80" s="27"/>
      <c r="N80" s="28" t="str">
        <f aca="false">IF(ISERROR(M80/F80),"",M80/F80)</f>
        <v/>
      </c>
      <c r="O80" s="29" t="str">
        <f aca="false">IF(ISERROR(N80*G80),"",N80*G80)</f>
        <v/>
      </c>
      <c r="P80" s="30" t="str">
        <f aca="false">IF(ISERROR(G80-O80),"",G80-O80)</f>
        <v/>
      </c>
      <c r="Q80" s="31" t="n">
        <f aca="false">IF(ISERROR(H80-1),"",H80-1)</f>
        <v>-1</v>
      </c>
      <c r="R80" s="29" t="n">
        <f aca="false">IF(ISERROR(H80-Q80),"",H80-Q80)</f>
        <v>1</v>
      </c>
      <c r="S80" s="29" t="e">
        <f aca="false">CONCATENATE(B80," (",LEFT(A80,SEARCH(" ",A80,1)-1),")")</f>
        <v>#VALUE!</v>
      </c>
    </row>
    <row r="81" customFormat="false" ht="15" hidden="false" customHeight="false" outlineLevel="0" collapsed="false">
      <c r="A81" s="23"/>
      <c r="B81" s="23"/>
      <c r="C81" s="23"/>
      <c r="D81" s="23"/>
      <c r="E81" s="23"/>
      <c r="F81" s="25"/>
      <c r="G81" s="26" t="str">
        <f aca="false">IF(NOT(AND(ISBLANK(D81),ISBLANK(E81))),E81-D81,"")</f>
        <v/>
      </c>
      <c r="H81" s="24"/>
      <c r="I81" s="23"/>
      <c r="J81" s="23"/>
      <c r="K81" s="25"/>
      <c r="L81" s="25" t="str">
        <f aca="false">IF(NOT(AND(ISBLANK(I81),ISBLANK(J81))),J81-I81,"")</f>
        <v/>
      </c>
      <c r="M81" s="27"/>
      <c r="N81" s="28" t="str">
        <f aca="false">IF(ISERROR(M81/F81),"",M81/F81)</f>
        <v/>
      </c>
      <c r="O81" s="29" t="str">
        <f aca="false">IF(ISERROR(N81*G81),"",N81*G81)</f>
        <v/>
      </c>
      <c r="P81" s="30" t="str">
        <f aca="false">IF(ISERROR(G81-O81),"",G81-O81)</f>
        <v/>
      </c>
      <c r="Q81" s="31" t="n">
        <f aca="false">IF(ISERROR(H81-1),"",H81-1)</f>
        <v>-1</v>
      </c>
      <c r="R81" s="29" t="n">
        <f aca="false">IF(ISERROR(H81-Q81),"",H81-Q81)</f>
        <v>1</v>
      </c>
      <c r="S81" s="29" t="e">
        <f aca="false">CONCATENATE(B81," (",LEFT(A81,SEARCH(" ",A81,1)-1),")")</f>
        <v>#VALUE!</v>
      </c>
    </row>
    <row r="82" customFormat="false" ht="15" hidden="false" customHeight="false" outlineLevel="0" collapsed="false">
      <c r="A82" s="23"/>
      <c r="B82" s="23"/>
      <c r="C82" s="23"/>
      <c r="D82" s="23"/>
      <c r="E82" s="23"/>
      <c r="F82" s="25"/>
      <c r="G82" s="26" t="str">
        <f aca="false">IF(NOT(AND(ISBLANK(D82),ISBLANK(E82))),E82-D82,"")</f>
        <v/>
      </c>
      <c r="H82" s="24"/>
      <c r="I82" s="23"/>
      <c r="J82" s="23"/>
      <c r="K82" s="25"/>
      <c r="L82" s="25" t="str">
        <f aca="false">IF(NOT(AND(ISBLANK(I82),ISBLANK(J82))),J82-I82,"")</f>
        <v/>
      </c>
      <c r="M82" s="27"/>
      <c r="N82" s="28" t="str">
        <f aca="false">IF(ISERROR(M82/F82),"",M82/F82)</f>
        <v/>
      </c>
      <c r="O82" s="29" t="str">
        <f aca="false">IF(ISERROR(N82*G82),"",N82*G82)</f>
        <v/>
      </c>
      <c r="P82" s="30" t="str">
        <f aca="false">IF(ISERROR(G82-O82),"",G82-O82)</f>
        <v/>
      </c>
      <c r="Q82" s="31" t="n">
        <f aca="false">IF(ISERROR(H82-1),"",H82-1)</f>
        <v>-1</v>
      </c>
      <c r="R82" s="29" t="n">
        <f aca="false">IF(ISERROR(H82-Q82),"",H82-Q82)</f>
        <v>1</v>
      </c>
      <c r="S82" s="29" t="e">
        <f aca="false">CONCATENATE(B82," (",LEFT(A82,SEARCH(" ",A82,1)-1),")")</f>
        <v>#VALUE!</v>
      </c>
    </row>
    <row r="83" customFormat="false" ht="15" hidden="false" customHeight="false" outlineLevel="0" collapsed="false">
      <c r="A83" s="23"/>
      <c r="B83" s="23"/>
      <c r="C83" s="23"/>
      <c r="D83" s="23"/>
      <c r="E83" s="23"/>
      <c r="F83" s="25"/>
      <c r="G83" s="26" t="str">
        <f aca="false">IF(NOT(AND(ISBLANK(D83),ISBLANK(E83))),E83-D83,"")</f>
        <v/>
      </c>
      <c r="H83" s="24"/>
      <c r="I83" s="23"/>
      <c r="J83" s="23"/>
      <c r="K83" s="25"/>
      <c r="L83" s="25" t="str">
        <f aca="false">IF(NOT(AND(ISBLANK(I83),ISBLANK(J83))),J83-I83,"")</f>
        <v/>
      </c>
      <c r="M83" s="27"/>
      <c r="N83" s="28" t="str">
        <f aca="false">IF(ISERROR(M83/F83),"",M83/F83)</f>
        <v/>
      </c>
      <c r="O83" s="29" t="str">
        <f aca="false">IF(ISERROR(N83*G83),"",N83*G83)</f>
        <v/>
      </c>
      <c r="P83" s="30" t="str">
        <f aca="false">IF(ISERROR(G83-O83),"",G83-O83)</f>
        <v/>
      </c>
      <c r="Q83" s="31" t="n">
        <f aca="false">IF(ISERROR(H83-1),"",H83-1)</f>
        <v>-1</v>
      </c>
      <c r="R83" s="29" t="n">
        <f aca="false">IF(ISERROR(H83-Q83),"",H83-Q83)</f>
        <v>1</v>
      </c>
      <c r="S83" s="29" t="e">
        <f aca="false">CONCATENATE(B83," (",LEFT(A83,SEARCH(" ",A83,1)-1),")")</f>
        <v>#VALUE!</v>
      </c>
    </row>
    <row r="84" customFormat="false" ht="15" hidden="false" customHeight="false" outlineLevel="0" collapsed="false">
      <c r="A84" s="23"/>
      <c r="B84" s="23"/>
      <c r="C84" s="23"/>
      <c r="D84" s="23"/>
      <c r="E84" s="23"/>
      <c r="F84" s="25"/>
      <c r="G84" s="26" t="str">
        <f aca="false">IF(NOT(AND(ISBLANK(D84),ISBLANK(E84))),E84-D84,"")</f>
        <v/>
      </c>
      <c r="H84" s="24"/>
      <c r="I84" s="23"/>
      <c r="J84" s="23"/>
      <c r="K84" s="25"/>
      <c r="L84" s="25" t="str">
        <f aca="false">IF(NOT(AND(ISBLANK(I84),ISBLANK(J84))),J84-I84,"")</f>
        <v/>
      </c>
      <c r="M84" s="27"/>
      <c r="N84" s="28" t="str">
        <f aca="false">IF(ISERROR(M84/F84),"",M84/F84)</f>
        <v/>
      </c>
      <c r="O84" s="29" t="str">
        <f aca="false">IF(ISERROR(N84*G84),"",N84*G84)</f>
        <v/>
      </c>
      <c r="P84" s="30" t="str">
        <f aca="false">IF(ISERROR(G84-O84),"",G84-O84)</f>
        <v/>
      </c>
      <c r="Q84" s="31" t="n">
        <f aca="false">IF(ISERROR(H84-1),"",H84-1)</f>
        <v>-1</v>
      </c>
      <c r="R84" s="29" t="n">
        <f aca="false">IF(ISERROR(H84-Q84),"",H84-Q84)</f>
        <v>1</v>
      </c>
      <c r="S84" s="29" t="e">
        <f aca="false">CONCATENATE(B84," (",LEFT(A84,SEARCH(" ",A84,1)-1),")")</f>
        <v>#VALUE!</v>
      </c>
    </row>
    <row r="85" customFormat="false" ht="15" hidden="false" customHeight="false" outlineLevel="0" collapsed="false">
      <c r="A85" s="23"/>
      <c r="B85" s="23"/>
      <c r="C85" s="23"/>
      <c r="D85" s="23"/>
      <c r="E85" s="23"/>
      <c r="F85" s="25"/>
      <c r="G85" s="26" t="str">
        <f aca="false">IF(NOT(AND(ISBLANK(D85),ISBLANK(E85))),E85-D85,"")</f>
        <v/>
      </c>
      <c r="H85" s="24"/>
      <c r="I85" s="23"/>
      <c r="J85" s="23"/>
      <c r="K85" s="25"/>
      <c r="L85" s="25" t="str">
        <f aca="false">IF(NOT(AND(ISBLANK(I85),ISBLANK(J85))),J85-I85,"")</f>
        <v/>
      </c>
      <c r="M85" s="27"/>
      <c r="N85" s="28" t="str">
        <f aca="false">IF(ISERROR(M85/F85),"",M85/F85)</f>
        <v/>
      </c>
      <c r="O85" s="29" t="str">
        <f aca="false">IF(ISERROR(N85*G85),"",N85*G85)</f>
        <v/>
      </c>
      <c r="P85" s="30" t="str">
        <f aca="false">IF(ISERROR(G85-O85),"",G85-O85)</f>
        <v/>
      </c>
      <c r="Q85" s="31" t="n">
        <f aca="false">IF(ISERROR(H85-1),"",H85-1)</f>
        <v>-1</v>
      </c>
      <c r="R85" s="29" t="n">
        <f aca="false">IF(ISERROR(H85-Q85),"",H85-Q85)</f>
        <v>1</v>
      </c>
      <c r="S85" s="29" t="e">
        <f aca="false">CONCATENATE(B85," (",LEFT(A85,SEARCH(" ",A85,1)-1),")")</f>
        <v>#VALUE!</v>
      </c>
    </row>
    <row r="86" customFormat="false" ht="15" hidden="false" customHeight="false" outlineLevel="0" collapsed="false">
      <c r="A86" s="23"/>
      <c r="B86" s="23"/>
      <c r="C86" s="23"/>
      <c r="D86" s="23"/>
      <c r="E86" s="23"/>
      <c r="F86" s="25"/>
      <c r="G86" s="26" t="str">
        <f aca="false">IF(NOT(AND(ISBLANK(D86),ISBLANK(E86))),E86-D86,"")</f>
        <v/>
      </c>
      <c r="H86" s="24"/>
      <c r="I86" s="23"/>
      <c r="J86" s="23"/>
      <c r="K86" s="25"/>
      <c r="L86" s="25" t="str">
        <f aca="false">IF(NOT(AND(ISBLANK(I86),ISBLANK(J86))),J86-I86,"")</f>
        <v/>
      </c>
      <c r="M86" s="27"/>
      <c r="N86" s="28" t="str">
        <f aca="false">IF(ISERROR(M86/F86),"",M86/F86)</f>
        <v/>
      </c>
      <c r="O86" s="29" t="str">
        <f aca="false">IF(ISERROR(N86*G86),"",N86*G86)</f>
        <v/>
      </c>
      <c r="P86" s="30" t="str">
        <f aca="false">IF(ISERROR(G86-O86),"",G86-O86)</f>
        <v/>
      </c>
      <c r="Q86" s="31" t="n">
        <f aca="false">IF(ISERROR(H86-1),"",H86-1)</f>
        <v>-1</v>
      </c>
      <c r="R86" s="29" t="n">
        <f aca="false">IF(ISERROR(H86-Q86),"",H86-Q86)</f>
        <v>1</v>
      </c>
      <c r="S86" s="29" t="e">
        <f aca="false">CONCATENATE(B86," (",LEFT(A86,SEARCH(" ",A86,1)-1),")")</f>
        <v>#VALUE!</v>
      </c>
    </row>
    <row r="87" customFormat="false" ht="15" hidden="false" customHeight="false" outlineLevel="0" collapsed="false">
      <c r="A87" s="23"/>
      <c r="B87" s="23"/>
      <c r="C87" s="23"/>
      <c r="D87" s="23"/>
      <c r="E87" s="23"/>
      <c r="F87" s="25"/>
      <c r="G87" s="26" t="str">
        <f aca="false">IF(NOT(AND(ISBLANK(D87),ISBLANK(E87))),E87-D87,"")</f>
        <v/>
      </c>
      <c r="H87" s="24"/>
      <c r="I87" s="23"/>
      <c r="J87" s="23"/>
      <c r="K87" s="25"/>
      <c r="L87" s="25" t="str">
        <f aca="false">IF(NOT(AND(ISBLANK(I87),ISBLANK(J87))),J87-I87,"")</f>
        <v/>
      </c>
      <c r="M87" s="27"/>
      <c r="N87" s="28" t="str">
        <f aca="false">IF(ISERROR(M87/F87),"",M87/F87)</f>
        <v/>
      </c>
      <c r="O87" s="29" t="str">
        <f aca="false">IF(ISERROR(N87*G87),"",N87*G87)</f>
        <v/>
      </c>
      <c r="P87" s="30" t="str">
        <f aca="false">IF(ISERROR(G87-O87),"",G87-O87)</f>
        <v/>
      </c>
      <c r="Q87" s="31" t="n">
        <f aca="false">IF(ISERROR(H87-1),"",H87-1)</f>
        <v>-1</v>
      </c>
      <c r="R87" s="29" t="n">
        <f aca="false">IF(ISERROR(H87-Q87),"",H87-Q87)</f>
        <v>1</v>
      </c>
      <c r="S87" s="29" t="e">
        <f aca="false">CONCATENATE(B87," (",LEFT(A87,SEARCH(" ",A87,1)-1),")")</f>
        <v>#VALUE!</v>
      </c>
    </row>
    <row r="88" customFormat="false" ht="15" hidden="false" customHeight="false" outlineLevel="0" collapsed="false">
      <c r="A88" s="23"/>
      <c r="B88" s="23"/>
      <c r="C88" s="23"/>
      <c r="D88" s="23"/>
      <c r="E88" s="23"/>
      <c r="F88" s="25"/>
      <c r="G88" s="26" t="str">
        <f aca="false">IF(NOT(AND(ISBLANK(D88),ISBLANK(E88))),E88-D88,"")</f>
        <v/>
      </c>
      <c r="H88" s="24"/>
      <c r="I88" s="23"/>
      <c r="J88" s="23"/>
      <c r="K88" s="25"/>
      <c r="L88" s="25" t="str">
        <f aca="false">IF(NOT(AND(ISBLANK(I88),ISBLANK(J88))),J88-I88,"")</f>
        <v/>
      </c>
      <c r="M88" s="27"/>
      <c r="N88" s="28" t="str">
        <f aca="false">IF(ISERROR(M88/F88),"",M88/F88)</f>
        <v/>
      </c>
      <c r="O88" s="29" t="str">
        <f aca="false">IF(ISERROR(N88*G88),"",N88*G88)</f>
        <v/>
      </c>
      <c r="P88" s="30" t="str">
        <f aca="false">IF(ISERROR(G88-O88),"",G88-O88)</f>
        <v/>
      </c>
      <c r="Q88" s="31" t="n">
        <f aca="false">IF(ISERROR(H88-1),"",H88-1)</f>
        <v>-1</v>
      </c>
      <c r="R88" s="29" t="n">
        <f aca="false">IF(ISERROR(H88-Q88),"",H88-Q88)</f>
        <v>1</v>
      </c>
      <c r="S88" s="29" t="e">
        <f aca="false">CONCATENATE(B88," (",LEFT(A88,SEARCH(" ",A88,1)-1),")")</f>
        <v>#VALUE!</v>
      </c>
    </row>
    <row r="89" customFormat="false" ht="15" hidden="false" customHeight="false" outlineLevel="0" collapsed="false">
      <c r="A89" s="23"/>
      <c r="B89" s="23"/>
      <c r="C89" s="23"/>
      <c r="D89" s="23"/>
      <c r="E89" s="23"/>
      <c r="F89" s="25"/>
      <c r="G89" s="26" t="str">
        <f aca="false">IF(NOT(AND(ISBLANK(D89),ISBLANK(E89))),E89-D89,"")</f>
        <v/>
      </c>
      <c r="H89" s="24"/>
      <c r="I89" s="23"/>
      <c r="J89" s="23"/>
      <c r="K89" s="25"/>
      <c r="L89" s="25" t="str">
        <f aca="false">IF(NOT(AND(ISBLANK(I89),ISBLANK(J89))),J89-I89,"")</f>
        <v/>
      </c>
      <c r="M89" s="27"/>
      <c r="N89" s="28" t="str">
        <f aca="false">IF(ISERROR(M89/F89),"",M89/F89)</f>
        <v/>
      </c>
      <c r="O89" s="29" t="str">
        <f aca="false">IF(ISERROR(N89*G89),"",N89*G89)</f>
        <v/>
      </c>
      <c r="P89" s="30" t="str">
        <f aca="false">IF(ISERROR(G89-O89),"",G89-O89)</f>
        <v/>
      </c>
      <c r="Q89" s="31" t="n">
        <f aca="false">IF(ISERROR(H89-1),"",H89-1)</f>
        <v>-1</v>
      </c>
      <c r="R89" s="29" t="n">
        <f aca="false">IF(ISERROR(H89-Q89),"",H89-Q89)</f>
        <v>1</v>
      </c>
      <c r="S89" s="29" t="e">
        <f aca="false">CONCATENATE(B89," (",LEFT(A89,SEARCH(" ",A89,1)-1),")")</f>
        <v>#VALUE!</v>
      </c>
    </row>
    <row r="90" customFormat="false" ht="15" hidden="false" customHeight="false" outlineLevel="0" collapsed="false">
      <c r="A90" s="23"/>
      <c r="B90" s="23"/>
      <c r="C90" s="23"/>
      <c r="D90" s="23"/>
      <c r="E90" s="23"/>
      <c r="F90" s="25"/>
      <c r="G90" s="26" t="str">
        <f aca="false">IF(NOT(AND(ISBLANK(D90),ISBLANK(E90))),E90-D90,"")</f>
        <v/>
      </c>
      <c r="H90" s="24"/>
      <c r="I90" s="23"/>
      <c r="J90" s="23"/>
      <c r="K90" s="25"/>
      <c r="L90" s="25" t="str">
        <f aca="false">IF(NOT(AND(ISBLANK(I90),ISBLANK(J90))),J90-I90,"")</f>
        <v/>
      </c>
      <c r="M90" s="27"/>
      <c r="N90" s="28" t="str">
        <f aca="false">IF(ISERROR(M90/F90),"",M90/F90)</f>
        <v/>
      </c>
      <c r="O90" s="29" t="str">
        <f aca="false">IF(ISERROR(N90*G90),"",N90*G90)</f>
        <v/>
      </c>
      <c r="P90" s="30" t="str">
        <f aca="false">IF(ISERROR(G90-O90),"",G90-O90)</f>
        <v/>
      </c>
      <c r="Q90" s="31" t="n">
        <f aca="false">IF(ISERROR(H90-1),"",H90-1)</f>
        <v>-1</v>
      </c>
      <c r="R90" s="29" t="n">
        <f aca="false">IF(ISERROR(H90-Q90),"",H90-Q90)</f>
        <v>1</v>
      </c>
      <c r="S90" s="29" t="e">
        <f aca="false">CONCATENATE(B90," (",LEFT(A90,SEARCH(" ",A90,1)-1),")")</f>
        <v>#VALUE!</v>
      </c>
    </row>
    <row r="91" customFormat="false" ht="15" hidden="false" customHeight="false" outlineLevel="0" collapsed="false">
      <c r="A91" s="23"/>
      <c r="B91" s="23"/>
      <c r="C91" s="23"/>
      <c r="D91" s="23"/>
      <c r="E91" s="23"/>
      <c r="F91" s="25"/>
      <c r="G91" s="26" t="str">
        <f aca="false">IF(NOT(AND(ISBLANK(D91),ISBLANK(E91))),E91-D91,"")</f>
        <v/>
      </c>
      <c r="H91" s="24"/>
      <c r="I91" s="23"/>
      <c r="J91" s="23"/>
      <c r="K91" s="25"/>
      <c r="L91" s="25" t="str">
        <f aca="false">IF(NOT(AND(ISBLANK(I91),ISBLANK(J91))),J91-I91,"")</f>
        <v/>
      </c>
      <c r="M91" s="27"/>
      <c r="N91" s="28" t="str">
        <f aca="false">IF(ISERROR(M91/F91),"",M91/F91)</f>
        <v/>
      </c>
      <c r="O91" s="29" t="str">
        <f aca="false">IF(ISERROR(N91*G91),"",N91*G91)</f>
        <v/>
      </c>
      <c r="P91" s="30" t="str">
        <f aca="false">IF(ISERROR(G91-O91),"",G91-O91)</f>
        <v/>
      </c>
      <c r="Q91" s="31" t="n">
        <f aca="false">IF(ISERROR(H91-1),"",H91-1)</f>
        <v>-1</v>
      </c>
      <c r="R91" s="29" t="n">
        <f aca="false">IF(ISERROR(H91-Q91),"",H91-Q91)</f>
        <v>1</v>
      </c>
      <c r="S91" s="29" t="e">
        <f aca="false">CONCATENATE(B91," (",LEFT(A91,SEARCH(" ",A91,1)-1),")")</f>
        <v>#VALUE!</v>
      </c>
    </row>
    <row r="92" customFormat="false" ht="15" hidden="false" customHeight="false" outlineLevel="0" collapsed="false">
      <c r="A92" s="23"/>
      <c r="B92" s="23"/>
      <c r="C92" s="23"/>
      <c r="D92" s="23"/>
      <c r="E92" s="23"/>
      <c r="F92" s="25"/>
      <c r="G92" s="26" t="str">
        <f aca="false">IF(NOT(AND(ISBLANK(D92),ISBLANK(E92))),E92-D92,"")</f>
        <v/>
      </c>
      <c r="H92" s="24"/>
      <c r="I92" s="23"/>
      <c r="J92" s="23"/>
      <c r="K92" s="25"/>
      <c r="L92" s="25" t="str">
        <f aca="false">IF(NOT(AND(ISBLANK(I92),ISBLANK(J92))),J92-I92,"")</f>
        <v/>
      </c>
      <c r="M92" s="27"/>
      <c r="N92" s="28" t="str">
        <f aca="false">IF(ISERROR(M92/F92),"",M92/F92)</f>
        <v/>
      </c>
      <c r="O92" s="29" t="str">
        <f aca="false">IF(ISERROR(N92*G92),"",N92*G92)</f>
        <v/>
      </c>
      <c r="P92" s="30" t="str">
        <f aca="false">IF(ISERROR(G92-O92),"",G92-O92)</f>
        <v/>
      </c>
      <c r="Q92" s="31" t="n">
        <f aca="false">IF(ISERROR(H92-1),"",H92-1)</f>
        <v>-1</v>
      </c>
      <c r="R92" s="29" t="n">
        <f aca="false">IF(ISERROR(H92-Q92),"",H92-Q92)</f>
        <v>1</v>
      </c>
      <c r="S92" s="29" t="e">
        <f aca="false">CONCATENATE(B92," (",LEFT(A92,SEARCH(" ",A92,1)-1),")")</f>
        <v>#VALUE!</v>
      </c>
    </row>
    <row r="93" customFormat="false" ht="15" hidden="false" customHeight="false" outlineLevel="0" collapsed="false">
      <c r="A93" s="23"/>
      <c r="B93" s="23"/>
      <c r="C93" s="23"/>
      <c r="D93" s="23"/>
      <c r="E93" s="23"/>
      <c r="F93" s="25"/>
      <c r="G93" s="26" t="str">
        <f aca="false">IF(NOT(AND(ISBLANK(D93),ISBLANK(E93))),E93-D93,"")</f>
        <v/>
      </c>
      <c r="H93" s="24"/>
      <c r="I93" s="23"/>
      <c r="J93" s="23"/>
      <c r="K93" s="25"/>
      <c r="L93" s="25" t="str">
        <f aca="false">IF(NOT(AND(ISBLANK(I93),ISBLANK(J93))),J93-I93,"")</f>
        <v/>
      </c>
      <c r="M93" s="27"/>
      <c r="N93" s="28" t="str">
        <f aca="false">IF(ISERROR(M93/F93),"",M93/F93)</f>
        <v/>
      </c>
      <c r="O93" s="29" t="str">
        <f aca="false">IF(ISERROR(N93*G93),"",N93*G93)</f>
        <v/>
      </c>
      <c r="P93" s="30" t="str">
        <f aca="false">IF(ISERROR(G93-O93),"",G93-O93)</f>
        <v/>
      </c>
      <c r="Q93" s="31" t="n">
        <f aca="false">IF(ISERROR(H93-1),"",H93-1)</f>
        <v>-1</v>
      </c>
      <c r="R93" s="29" t="n">
        <f aca="false">IF(ISERROR(H93-Q93),"",H93-Q93)</f>
        <v>1</v>
      </c>
      <c r="S93" s="29" t="e">
        <f aca="false">CONCATENATE(B93," (",LEFT(A93,SEARCH(" ",A93,1)-1),")")</f>
        <v>#VALUE!</v>
      </c>
    </row>
    <row r="94" customFormat="false" ht="15" hidden="false" customHeight="false" outlineLevel="0" collapsed="false">
      <c r="A94" s="23"/>
      <c r="B94" s="23"/>
      <c r="C94" s="23"/>
      <c r="D94" s="23"/>
      <c r="E94" s="23"/>
      <c r="F94" s="25"/>
      <c r="G94" s="26" t="str">
        <f aca="false">IF(NOT(AND(ISBLANK(D94),ISBLANK(E94))),E94-D94,"")</f>
        <v/>
      </c>
      <c r="H94" s="24"/>
      <c r="I94" s="23"/>
      <c r="J94" s="23"/>
      <c r="K94" s="25"/>
      <c r="L94" s="25" t="str">
        <f aca="false">IF(NOT(AND(ISBLANK(I94),ISBLANK(J94))),J94-I94,"")</f>
        <v/>
      </c>
      <c r="M94" s="27"/>
      <c r="N94" s="28" t="str">
        <f aca="false">IF(ISERROR(M94/F94),"",M94/F94)</f>
        <v/>
      </c>
      <c r="O94" s="29" t="str">
        <f aca="false">IF(ISERROR(N94*G94),"",N94*G94)</f>
        <v/>
      </c>
      <c r="P94" s="30" t="str">
        <f aca="false">IF(ISERROR(G94-O94),"",G94-O94)</f>
        <v/>
      </c>
      <c r="Q94" s="31" t="n">
        <f aca="false">IF(ISERROR(H94-1),"",H94-1)</f>
        <v>-1</v>
      </c>
      <c r="R94" s="29" t="n">
        <f aca="false">IF(ISERROR(H94-Q94),"",H94-Q94)</f>
        <v>1</v>
      </c>
      <c r="S94" s="29" t="e">
        <f aca="false">CONCATENATE(B94," (",LEFT(A94,SEARCH(" ",A94,1)-1),")")</f>
        <v>#VALUE!</v>
      </c>
    </row>
    <row r="95" customFormat="false" ht="15" hidden="false" customHeight="false" outlineLevel="0" collapsed="false">
      <c r="A95" s="23"/>
      <c r="B95" s="23"/>
      <c r="C95" s="23"/>
      <c r="D95" s="23"/>
      <c r="E95" s="23"/>
      <c r="F95" s="25"/>
      <c r="G95" s="26" t="str">
        <f aca="false">IF(NOT(AND(ISBLANK(D95),ISBLANK(E95))),E95-D95,"")</f>
        <v/>
      </c>
      <c r="H95" s="24"/>
      <c r="I95" s="23"/>
      <c r="J95" s="23"/>
      <c r="K95" s="25"/>
      <c r="L95" s="25" t="str">
        <f aca="false">IF(NOT(AND(ISBLANK(I95),ISBLANK(J95))),J95-I95,"")</f>
        <v/>
      </c>
      <c r="M95" s="27"/>
      <c r="N95" s="28" t="str">
        <f aca="false">IF(ISERROR(M95/F95),"",M95/F95)</f>
        <v/>
      </c>
      <c r="O95" s="29" t="str">
        <f aca="false">IF(ISERROR(N95*G95),"",N95*G95)</f>
        <v/>
      </c>
      <c r="P95" s="30" t="str">
        <f aca="false">IF(ISERROR(G95-O95),"",G95-O95)</f>
        <v/>
      </c>
      <c r="Q95" s="31" t="n">
        <f aca="false">IF(ISERROR(H95-1),"",H95-1)</f>
        <v>-1</v>
      </c>
      <c r="R95" s="29" t="n">
        <f aca="false">IF(ISERROR(H95-Q95),"",H95-Q95)</f>
        <v>1</v>
      </c>
      <c r="S95" s="29" t="e">
        <f aca="false">CONCATENATE(B95," (",LEFT(A95,SEARCH(" ",A95,1)-1),")")</f>
        <v>#VALUE!</v>
      </c>
    </row>
    <row r="96" customFormat="false" ht="15" hidden="false" customHeight="false" outlineLevel="0" collapsed="false">
      <c r="A96" s="23"/>
      <c r="B96" s="23"/>
      <c r="C96" s="23"/>
      <c r="D96" s="23"/>
      <c r="E96" s="23"/>
      <c r="F96" s="25"/>
      <c r="G96" s="26" t="str">
        <f aca="false">IF(NOT(AND(ISBLANK(D96),ISBLANK(E96))),E96-D96,"")</f>
        <v/>
      </c>
      <c r="H96" s="24"/>
      <c r="I96" s="23"/>
      <c r="J96" s="23"/>
      <c r="K96" s="25"/>
      <c r="L96" s="25" t="str">
        <f aca="false">IF(NOT(AND(ISBLANK(I96),ISBLANK(J96))),J96-I96,"")</f>
        <v/>
      </c>
      <c r="M96" s="27"/>
      <c r="N96" s="28" t="str">
        <f aca="false">IF(ISERROR(M96/F96),"",M96/F96)</f>
        <v/>
      </c>
      <c r="O96" s="29" t="str">
        <f aca="false">IF(ISERROR(N96*G96),"",N96*G96)</f>
        <v/>
      </c>
      <c r="P96" s="30" t="str">
        <f aca="false">IF(ISERROR(G96-O96),"",G96-O96)</f>
        <v/>
      </c>
      <c r="Q96" s="31" t="n">
        <f aca="false">IF(ISERROR(H96-1),"",H96-1)</f>
        <v>-1</v>
      </c>
      <c r="R96" s="29" t="n">
        <f aca="false">IF(ISERROR(H96-Q96),"",H96-Q96)</f>
        <v>1</v>
      </c>
      <c r="S96" s="29" t="e">
        <f aca="false">CONCATENATE(B96," (",LEFT(A96,SEARCH(" ",A96,1)-1),")")</f>
        <v>#VALUE!</v>
      </c>
    </row>
    <row r="97" customFormat="false" ht="15" hidden="false" customHeight="false" outlineLevel="0" collapsed="false">
      <c r="A97" s="23"/>
      <c r="B97" s="23"/>
      <c r="C97" s="23"/>
      <c r="D97" s="23"/>
      <c r="E97" s="23"/>
      <c r="F97" s="25"/>
      <c r="G97" s="26" t="str">
        <f aca="false">IF(NOT(AND(ISBLANK(D97),ISBLANK(E97))),E97-D97,"")</f>
        <v/>
      </c>
      <c r="H97" s="24"/>
      <c r="I97" s="23"/>
      <c r="J97" s="23"/>
      <c r="K97" s="25"/>
      <c r="L97" s="25" t="str">
        <f aca="false">IF(NOT(AND(ISBLANK(I97),ISBLANK(J97))),J97-I97,"")</f>
        <v/>
      </c>
      <c r="M97" s="27"/>
      <c r="N97" s="28" t="str">
        <f aca="false">IF(ISERROR(M97/F97),"",M97/F97)</f>
        <v/>
      </c>
      <c r="O97" s="29" t="str">
        <f aca="false">IF(ISERROR(N97*G97),"",N97*G97)</f>
        <v/>
      </c>
      <c r="P97" s="30" t="str">
        <f aca="false">IF(ISERROR(G97-O97),"",G97-O97)</f>
        <v/>
      </c>
      <c r="Q97" s="31" t="n">
        <f aca="false">IF(ISERROR(H97-1),"",H97-1)</f>
        <v>-1</v>
      </c>
      <c r="R97" s="29" t="n">
        <f aca="false">IF(ISERROR(H97-Q97),"",H97-Q97)</f>
        <v>1</v>
      </c>
      <c r="S97" s="29" t="e">
        <f aca="false">CONCATENATE(B97," (",LEFT(A97,SEARCH(" ",A97,1)-1),")")</f>
        <v>#VALUE!</v>
      </c>
    </row>
    <row r="98" customFormat="false" ht="15" hidden="false" customHeight="false" outlineLevel="0" collapsed="false">
      <c r="A98" s="23"/>
      <c r="B98" s="23"/>
      <c r="C98" s="23"/>
      <c r="D98" s="23"/>
      <c r="E98" s="23"/>
      <c r="F98" s="25"/>
      <c r="G98" s="26" t="str">
        <f aca="false">IF(NOT(AND(ISBLANK(D98),ISBLANK(E98))),E98-D98,"")</f>
        <v/>
      </c>
      <c r="H98" s="24"/>
      <c r="I98" s="23"/>
      <c r="J98" s="23"/>
      <c r="K98" s="25"/>
      <c r="L98" s="25" t="str">
        <f aca="false">IF(NOT(AND(ISBLANK(I98),ISBLANK(J98))),J98-I98,"")</f>
        <v/>
      </c>
      <c r="M98" s="27"/>
      <c r="N98" s="28" t="str">
        <f aca="false">IF(ISERROR(M98/F98),"",M98/F98)</f>
        <v/>
      </c>
      <c r="O98" s="29" t="str">
        <f aca="false">IF(ISERROR(N98*G98),"",N98*G98)</f>
        <v/>
      </c>
      <c r="P98" s="30" t="str">
        <f aca="false">IF(ISERROR(G98-O98),"",G98-O98)</f>
        <v/>
      </c>
      <c r="Q98" s="31" t="n">
        <f aca="false">IF(ISERROR(H98-1),"",H98-1)</f>
        <v>-1</v>
      </c>
      <c r="R98" s="29" t="n">
        <f aca="false">IF(ISERROR(H98-Q98),"",H98-Q98)</f>
        <v>1</v>
      </c>
      <c r="S98" s="29" t="e">
        <f aca="false">CONCATENATE(B98," (",LEFT(A98,SEARCH(" ",A98,1)-1),")")</f>
        <v>#VALUE!</v>
      </c>
    </row>
    <row r="99" customFormat="false" ht="15" hidden="false" customHeight="false" outlineLevel="0" collapsed="false">
      <c r="A99" s="23"/>
      <c r="B99" s="23"/>
      <c r="C99" s="23"/>
      <c r="D99" s="23"/>
      <c r="E99" s="23"/>
      <c r="F99" s="25"/>
      <c r="G99" s="26" t="str">
        <f aca="false">IF(NOT(AND(ISBLANK(D99),ISBLANK(E99))),E99-D99,"")</f>
        <v/>
      </c>
      <c r="H99" s="24"/>
      <c r="I99" s="23"/>
      <c r="J99" s="23"/>
      <c r="K99" s="25"/>
      <c r="L99" s="25" t="str">
        <f aca="false">IF(NOT(AND(ISBLANK(I99),ISBLANK(J99))),J99-I99,"")</f>
        <v/>
      </c>
      <c r="M99" s="27"/>
      <c r="N99" s="28" t="str">
        <f aca="false">IF(ISERROR(M99/F99),"",M99/F99)</f>
        <v/>
      </c>
      <c r="O99" s="29" t="str">
        <f aca="false">IF(ISERROR(N99*G99),"",N99*G99)</f>
        <v/>
      </c>
      <c r="P99" s="30" t="str">
        <f aca="false">IF(ISERROR(G99-O99),"",G99-O99)</f>
        <v/>
      </c>
      <c r="Q99" s="31" t="n">
        <f aca="false">IF(ISERROR(H99-1),"",H99-1)</f>
        <v>-1</v>
      </c>
      <c r="R99" s="29" t="n">
        <f aca="false">IF(ISERROR(H99-Q99),"",H99-Q99)</f>
        <v>1</v>
      </c>
      <c r="S99" s="29" t="e">
        <f aca="false">CONCATENATE(B99," (",LEFT(A99,SEARCH(" ",A99,1)-1),")")</f>
        <v>#VALUE!</v>
      </c>
    </row>
    <row r="100" customFormat="false" ht="15" hidden="false" customHeight="false" outlineLevel="0" collapsed="false">
      <c r="A100" s="23"/>
      <c r="B100" s="23"/>
      <c r="C100" s="23"/>
      <c r="D100" s="23"/>
      <c r="E100" s="23"/>
      <c r="F100" s="25"/>
      <c r="G100" s="26" t="str">
        <f aca="false">IF(NOT(AND(ISBLANK(D100),ISBLANK(E100))),E100-D100,"")</f>
        <v/>
      </c>
      <c r="H100" s="24"/>
      <c r="I100" s="23"/>
      <c r="J100" s="23"/>
      <c r="K100" s="25"/>
      <c r="L100" s="25" t="str">
        <f aca="false">IF(NOT(AND(ISBLANK(I100),ISBLANK(J100))),J100-I100,"")</f>
        <v/>
      </c>
      <c r="M100" s="27"/>
      <c r="N100" s="28" t="str">
        <f aca="false">IF(ISERROR(M100/F100),"",M100/F100)</f>
        <v/>
      </c>
      <c r="O100" s="29" t="str">
        <f aca="false">IF(ISERROR(N100*G100),"",N100*G100)</f>
        <v/>
      </c>
      <c r="P100" s="30" t="str">
        <f aca="false">IF(ISERROR(G100-O100),"",G100-O100)</f>
        <v/>
      </c>
      <c r="Q100" s="31" t="n">
        <f aca="false">IF(ISERROR(H100-1),"",H100-1)</f>
        <v>-1</v>
      </c>
      <c r="R100" s="29" t="n">
        <f aca="false">IF(ISERROR(H100-Q100),"",H100-Q100)</f>
        <v>1</v>
      </c>
      <c r="S100" s="29" t="e">
        <f aca="false">CONCATENATE(B100," (",LEFT(A100,SEARCH(" ",A100,1)-1),")")</f>
        <v>#VALUE!</v>
      </c>
    </row>
    <row r="101" customFormat="false" ht="15" hidden="false" customHeight="false" outlineLevel="0" collapsed="false">
      <c r="A101" s="23"/>
      <c r="B101" s="23"/>
      <c r="C101" s="23"/>
      <c r="D101" s="23"/>
      <c r="E101" s="23"/>
      <c r="F101" s="25"/>
      <c r="G101" s="26" t="str">
        <f aca="false">IF(NOT(AND(ISBLANK(D101),ISBLANK(E101))),E101-D101,"")</f>
        <v/>
      </c>
      <c r="H101" s="24"/>
      <c r="I101" s="23"/>
      <c r="J101" s="23"/>
      <c r="K101" s="25"/>
      <c r="L101" s="25" t="str">
        <f aca="false">IF(NOT(AND(ISBLANK(I101),ISBLANK(J101))),J101-I101,"")</f>
        <v/>
      </c>
      <c r="M101" s="27"/>
      <c r="N101" s="28" t="str">
        <f aca="false">IF(ISERROR(M101/F101),"",M101/F101)</f>
        <v/>
      </c>
      <c r="O101" s="29" t="str">
        <f aca="false">IF(ISERROR(N101*G101),"",N101*G101)</f>
        <v/>
      </c>
      <c r="P101" s="30" t="str">
        <f aca="false">IF(ISERROR(G101-O101),"",G101-O101)</f>
        <v/>
      </c>
      <c r="Q101" s="31" t="n">
        <f aca="false">IF(ISERROR(H101-1),"",H101-1)</f>
        <v>-1</v>
      </c>
      <c r="R101" s="29" t="n">
        <f aca="false">IF(ISERROR(H101-Q101),"",H101-Q101)</f>
        <v>1</v>
      </c>
      <c r="S101" s="29" t="e">
        <f aca="false">CONCATENATE(B101," (",LEFT(A101,SEARCH(" ",A101,1)-1),")")</f>
        <v>#VALUE!</v>
      </c>
    </row>
    <row r="102" customFormat="false" ht="15" hidden="false" customHeight="false" outlineLevel="0" collapsed="false">
      <c r="A102" s="23"/>
      <c r="B102" s="23"/>
      <c r="C102" s="23"/>
      <c r="D102" s="23"/>
      <c r="E102" s="23"/>
      <c r="F102" s="25"/>
      <c r="G102" s="26" t="str">
        <f aca="false">IF(NOT(AND(ISBLANK(D102),ISBLANK(E102))),E102-D102,"")</f>
        <v/>
      </c>
      <c r="H102" s="24"/>
      <c r="I102" s="23"/>
      <c r="J102" s="23"/>
      <c r="K102" s="25"/>
      <c r="L102" s="25" t="str">
        <f aca="false">IF(NOT(AND(ISBLANK(I102),ISBLANK(J102))),J102-I102,"")</f>
        <v/>
      </c>
      <c r="M102" s="27"/>
      <c r="N102" s="28" t="str">
        <f aca="false">IF(ISERROR(M102/F102),"",M102/F102)</f>
        <v/>
      </c>
      <c r="O102" s="29" t="str">
        <f aca="false">IF(ISERROR(N102*G102),"",N102*G102)</f>
        <v/>
      </c>
      <c r="P102" s="30" t="str">
        <f aca="false">IF(ISERROR(G102-O102),"",G102-O102)</f>
        <v/>
      </c>
      <c r="Q102" s="31" t="n">
        <f aca="false">IF(ISERROR(H102-1),"",H102-1)</f>
        <v>-1</v>
      </c>
      <c r="R102" s="29" t="n">
        <f aca="false">IF(ISERROR(H102-Q102),"",H102-Q102)</f>
        <v>1</v>
      </c>
      <c r="S102" s="29" t="e">
        <f aca="false">CONCATENATE(B102," (",LEFT(A102,SEARCH(" ",A102,1)-1),")")</f>
        <v>#VALUE!</v>
      </c>
    </row>
    <row r="103" customFormat="false" ht="15" hidden="false" customHeight="false" outlineLevel="0" collapsed="false">
      <c r="A103" s="23"/>
      <c r="B103" s="23"/>
      <c r="C103" s="23"/>
      <c r="D103" s="23"/>
      <c r="E103" s="23"/>
      <c r="F103" s="25"/>
      <c r="G103" s="26" t="str">
        <f aca="false">IF(NOT(AND(ISBLANK(D103),ISBLANK(E103))),E103-D103,"")</f>
        <v/>
      </c>
      <c r="H103" s="24"/>
      <c r="I103" s="23"/>
      <c r="J103" s="23"/>
      <c r="K103" s="25"/>
      <c r="L103" s="25" t="str">
        <f aca="false">IF(NOT(AND(ISBLANK(I103),ISBLANK(J103))),J103-I103,"")</f>
        <v/>
      </c>
      <c r="M103" s="27"/>
      <c r="N103" s="28" t="str">
        <f aca="false">IF(ISERROR(M103/F103),"",M103/F103)</f>
        <v/>
      </c>
      <c r="O103" s="29" t="str">
        <f aca="false">IF(ISERROR(N103*G103),"",N103*G103)</f>
        <v/>
      </c>
      <c r="P103" s="30" t="str">
        <f aca="false">IF(ISERROR(G103-O103),"",G103-O103)</f>
        <v/>
      </c>
      <c r="Q103" s="31" t="n">
        <f aca="false">IF(ISERROR(H103-1),"",H103-1)</f>
        <v>-1</v>
      </c>
      <c r="R103" s="29" t="n">
        <f aca="false">IF(ISERROR(H103-Q103),"",H103-Q103)</f>
        <v>1</v>
      </c>
      <c r="S103" s="29" t="e">
        <f aca="false">CONCATENATE(B103," (",LEFT(A103,SEARCH(" ",A103,1)-1),")")</f>
        <v>#VALUE!</v>
      </c>
    </row>
    <row r="104" customFormat="false" ht="15" hidden="false" customHeight="false" outlineLevel="0" collapsed="false">
      <c r="A104" s="23"/>
      <c r="B104" s="23"/>
      <c r="C104" s="23"/>
      <c r="D104" s="23"/>
      <c r="E104" s="23"/>
      <c r="F104" s="25"/>
      <c r="G104" s="26" t="str">
        <f aca="false">IF(NOT(AND(ISBLANK(D104),ISBLANK(E104))),E104-D104,"")</f>
        <v/>
      </c>
      <c r="H104" s="24"/>
      <c r="I104" s="23"/>
      <c r="J104" s="23"/>
      <c r="K104" s="25"/>
      <c r="L104" s="25" t="str">
        <f aca="false">IF(NOT(AND(ISBLANK(I104),ISBLANK(J104))),J104-I104,"")</f>
        <v/>
      </c>
      <c r="M104" s="27"/>
      <c r="N104" s="28" t="str">
        <f aca="false">IF(ISERROR(M104/F104),"",M104/F104)</f>
        <v/>
      </c>
      <c r="O104" s="29" t="str">
        <f aca="false">IF(ISERROR(N104*G104),"",N104*G104)</f>
        <v/>
      </c>
      <c r="P104" s="30" t="str">
        <f aca="false">IF(ISERROR(G104-O104),"",G104-O104)</f>
        <v/>
      </c>
      <c r="Q104" s="31" t="n">
        <f aca="false">IF(ISERROR(H104-1),"",H104-1)</f>
        <v>-1</v>
      </c>
      <c r="R104" s="29" t="n">
        <f aca="false">IF(ISERROR(H104-Q104),"",H104-Q104)</f>
        <v>1</v>
      </c>
      <c r="S104" s="29" t="e">
        <f aca="false">CONCATENATE(B104," (",LEFT(A104,SEARCH(" ",A104,1)-1),")")</f>
        <v>#VALUE!</v>
      </c>
    </row>
    <row r="105" customFormat="false" ht="15" hidden="false" customHeight="false" outlineLevel="0" collapsed="false">
      <c r="A105" s="23"/>
      <c r="B105" s="23"/>
      <c r="C105" s="23"/>
      <c r="D105" s="23"/>
      <c r="E105" s="23"/>
      <c r="F105" s="25"/>
      <c r="G105" s="26" t="str">
        <f aca="false">IF(NOT(AND(ISBLANK(D105),ISBLANK(E105))),E105-D105,"")</f>
        <v/>
      </c>
      <c r="H105" s="24"/>
      <c r="I105" s="23"/>
      <c r="J105" s="23"/>
      <c r="K105" s="25"/>
      <c r="L105" s="25" t="str">
        <f aca="false">IF(NOT(AND(ISBLANK(I105),ISBLANK(J105))),J105-I105,"")</f>
        <v/>
      </c>
      <c r="M105" s="27"/>
      <c r="N105" s="28" t="str">
        <f aca="false">IF(ISERROR(M105/F105),"",M105/F105)</f>
        <v/>
      </c>
      <c r="O105" s="29" t="str">
        <f aca="false">IF(ISERROR(N105*G105),"",N105*G105)</f>
        <v/>
      </c>
      <c r="P105" s="30" t="str">
        <f aca="false">IF(ISERROR(G105-O105),"",G105-O105)</f>
        <v/>
      </c>
      <c r="Q105" s="31" t="n">
        <f aca="false">IF(ISERROR(H105-1),"",H105-1)</f>
        <v>-1</v>
      </c>
      <c r="R105" s="29" t="n">
        <f aca="false">IF(ISERROR(H105-Q105),"",H105-Q105)</f>
        <v>1</v>
      </c>
      <c r="S105" s="29" t="e">
        <f aca="false">CONCATENATE(B105," (",LEFT(A105,SEARCH(" ",A105,1)-1),")")</f>
        <v>#VALUE!</v>
      </c>
    </row>
    <row r="106" customFormat="false" ht="15" hidden="false" customHeight="false" outlineLevel="0" collapsed="false">
      <c r="A106" s="23"/>
      <c r="B106" s="23"/>
      <c r="C106" s="23"/>
      <c r="D106" s="23"/>
      <c r="E106" s="23"/>
      <c r="F106" s="25"/>
      <c r="G106" s="26" t="str">
        <f aca="false">IF(NOT(AND(ISBLANK(D106),ISBLANK(E106))),E106-D106,"")</f>
        <v/>
      </c>
      <c r="H106" s="24"/>
      <c r="I106" s="23"/>
      <c r="J106" s="23"/>
      <c r="K106" s="25"/>
      <c r="L106" s="25" t="str">
        <f aca="false">IF(NOT(AND(ISBLANK(I106),ISBLANK(J106))),J106-I106,"")</f>
        <v/>
      </c>
      <c r="M106" s="27"/>
      <c r="N106" s="28" t="str">
        <f aca="false">IF(ISERROR(M106/F106),"",M106/F106)</f>
        <v/>
      </c>
      <c r="O106" s="29" t="str">
        <f aca="false">IF(ISERROR(N106*G106),"",N106*G106)</f>
        <v/>
      </c>
      <c r="P106" s="30" t="str">
        <f aca="false">IF(ISERROR(G106-O106),"",G106-O106)</f>
        <v/>
      </c>
      <c r="Q106" s="31" t="n">
        <f aca="false">IF(ISERROR(H106-1),"",H106-1)</f>
        <v>-1</v>
      </c>
      <c r="R106" s="29" t="n">
        <f aca="false">IF(ISERROR(H106-Q106),"",H106-Q106)</f>
        <v>1</v>
      </c>
      <c r="S106" s="29" t="e">
        <f aca="false">CONCATENATE(B106," (",LEFT(A106,SEARCH(" ",A106,1)-1),")")</f>
        <v>#VALUE!</v>
      </c>
    </row>
    <row r="107" customFormat="false" ht="15" hidden="false" customHeight="false" outlineLevel="0" collapsed="false">
      <c r="A107" s="23"/>
      <c r="B107" s="23"/>
      <c r="C107" s="23"/>
      <c r="D107" s="23"/>
      <c r="E107" s="23"/>
      <c r="F107" s="25"/>
      <c r="G107" s="26" t="str">
        <f aca="false">IF(NOT(AND(ISBLANK(D107),ISBLANK(E107))),E107-D107,"")</f>
        <v/>
      </c>
      <c r="H107" s="24"/>
      <c r="I107" s="23"/>
      <c r="J107" s="23"/>
      <c r="K107" s="25"/>
      <c r="L107" s="25" t="str">
        <f aca="false">IF(NOT(AND(ISBLANK(I107),ISBLANK(J107))),J107-I107,"")</f>
        <v/>
      </c>
      <c r="M107" s="27"/>
      <c r="N107" s="28" t="str">
        <f aca="false">IF(ISERROR(M107/F107),"",M107/F107)</f>
        <v/>
      </c>
      <c r="O107" s="29" t="str">
        <f aca="false">IF(ISERROR(N107*G107),"",N107*G107)</f>
        <v/>
      </c>
      <c r="P107" s="30" t="str">
        <f aca="false">IF(ISERROR(G107-O107),"",G107-O107)</f>
        <v/>
      </c>
      <c r="Q107" s="31" t="n">
        <f aca="false">IF(ISERROR(H107-1),"",H107-1)</f>
        <v>-1</v>
      </c>
      <c r="R107" s="29" t="n">
        <f aca="false">IF(ISERROR(H107-Q107),"",H107-Q107)</f>
        <v>1</v>
      </c>
      <c r="S107" s="29" t="e">
        <f aca="false">CONCATENATE(B107," (",LEFT(A107,SEARCH(" ",A107,1)-1),")")</f>
        <v>#VALUE!</v>
      </c>
    </row>
    <row r="108" customFormat="false" ht="15" hidden="false" customHeight="false" outlineLevel="0" collapsed="false">
      <c r="A108" s="23"/>
      <c r="B108" s="23"/>
      <c r="C108" s="23"/>
      <c r="D108" s="23"/>
      <c r="E108" s="23"/>
      <c r="F108" s="25"/>
      <c r="G108" s="26" t="str">
        <f aca="false">IF(NOT(AND(ISBLANK(D108),ISBLANK(E108))),E108-D108,"")</f>
        <v/>
      </c>
      <c r="H108" s="24"/>
      <c r="I108" s="23"/>
      <c r="J108" s="23"/>
      <c r="K108" s="25"/>
      <c r="L108" s="25" t="str">
        <f aca="false">IF(NOT(AND(ISBLANK(I108),ISBLANK(J108))),J108-I108,"")</f>
        <v/>
      </c>
      <c r="M108" s="27"/>
      <c r="N108" s="28" t="str">
        <f aca="false">IF(ISERROR(M108/F108),"",M108/F108)</f>
        <v/>
      </c>
      <c r="O108" s="29" t="str">
        <f aca="false">IF(ISERROR(N108*G108),"",N108*G108)</f>
        <v/>
      </c>
      <c r="P108" s="30" t="str">
        <f aca="false">IF(ISERROR(G108-O108),"",G108-O108)</f>
        <v/>
      </c>
      <c r="Q108" s="31" t="n">
        <f aca="false">IF(ISERROR(H108-1),"",H108-1)</f>
        <v>-1</v>
      </c>
      <c r="R108" s="29" t="n">
        <f aca="false">IF(ISERROR(H108-Q108),"",H108-Q108)</f>
        <v>1</v>
      </c>
      <c r="S108" s="29" t="e">
        <f aca="false">CONCATENATE(B108," (",LEFT(A108,SEARCH(" ",A108,1)-1),")")</f>
        <v>#VALUE!</v>
      </c>
    </row>
    <row r="109" customFormat="false" ht="15" hidden="false" customHeight="false" outlineLevel="0" collapsed="false">
      <c r="A109" s="23"/>
      <c r="B109" s="23"/>
      <c r="C109" s="23"/>
      <c r="D109" s="23"/>
      <c r="E109" s="23"/>
      <c r="F109" s="25"/>
      <c r="G109" s="26" t="str">
        <f aca="false">IF(NOT(AND(ISBLANK(D109),ISBLANK(E109))),E109-D109,"")</f>
        <v/>
      </c>
      <c r="H109" s="24"/>
      <c r="I109" s="23"/>
      <c r="J109" s="23"/>
      <c r="K109" s="25"/>
      <c r="L109" s="25" t="str">
        <f aca="false">IF(NOT(AND(ISBLANK(I109),ISBLANK(J109))),J109-I109,"")</f>
        <v/>
      </c>
      <c r="M109" s="27"/>
      <c r="N109" s="28" t="str">
        <f aca="false">IF(ISERROR(M109/F109),"",M109/F109)</f>
        <v/>
      </c>
      <c r="O109" s="29" t="str">
        <f aca="false">IF(ISERROR(N109*G109),"",N109*G109)</f>
        <v/>
      </c>
      <c r="P109" s="30" t="str">
        <f aca="false">IF(ISERROR(G109-O109),"",G109-O109)</f>
        <v/>
      </c>
      <c r="Q109" s="31" t="n">
        <f aca="false">IF(ISERROR(H109-1),"",H109-1)</f>
        <v>-1</v>
      </c>
      <c r="R109" s="29" t="n">
        <f aca="false">IF(ISERROR(H109-Q109),"",H109-Q109)</f>
        <v>1</v>
      </c>
      <c r="S109" s="29" t="e">
        <f aca="false">CONCATENATE(B109," (",LEFT(A109,SEARCH(" ",A109,1)-1),")")</f>
        <v>#VALUE!</v>
      </c>
    </row>
    <row r="110" customFormat="false" ht="15" hidden="false" customHeight="false" outlineLevel="0" collapsed="false">
      <c r="A110" s="23"/>
      <c r="B110" s="23"/>
      <c r="C110" s="23"/>
      <c r="D110" s="23"/>
      <c r="E110" s="23"/>
      <c r="F110" s="25"/>
      <c r="G110" s="26" t="str">
        <f aca="false">IF(NOT(AND(ISBLANK(D110),ISBLANK(E110))),E110-D110,"")</f>
        <v/>
      </c>
      <c r="H110" s="24"/>
      <c r="I110" s="23"/>
      <c r="J110" s="23"/>
      <c r="K110" s="25"/>
      <c r="L110" s="25" t="str">
        <f aca="false">IF(NOT(AND(ISBLANK(I110),ISBLANK(J110))),J110-I110,"")</f>
        <v/>
      </c>
      <c r="M110" s="27"/>
      <c r="N110" s="28" t="str">
        <f aca="false">IF(ISERROR(M110/F110),"",M110/F110)</f>
        <v/>
      </c>
      <c r="O110" s="29" t="str">
        <f aca="false">IF(ISERROR(N110*G110),"",N110*G110)</f>
        <v/>
      </c>
      <c r="P110" s="30" t="str">
        <f aca="false">IF(ISERROR(G110-O110),"",G110-O110)</f>
        <v/>
      </c>
      <c r="Q110" s="31" t="n">
        <f aca="false">IF(ISERROR(H110-1),"",H110-1)</f>
        <v>-1</v>
      </c>
      <c r="R110" s="29" t="n">
        <f aca="false">IF(ISERROR(H110-Q110),"",H110-Q110)</f>
        <v>1</v>
      </c>
      <c r="S110" s="29" t="e">
        <f aca="false">CONCATENATE(B110," (",LEFT(A110,SEARCH(" ",A110,1)-1),")")</f>
        <v>#VALUE!</v>
      </c>
    </row>
    <row r="111" customFormat="false" ht="15" hidden="false" customHeight="false" outlineLevel="0" collapsed="false">
      <c r="A111" s="23"/>
      <c r="B111" s="23"/>
      <c r="C111" s="23"/>
      <c r="D111" s="23"/>
      <c r="E111" s="23"/>
      <c r="F111" s="25"/>
      <c r="G111" s="26" t="str">
        <f aca="false">IF(NOT(AND(ISBLANK(D111),ISBLANK(E111))),E111-D111,"")</f>
        <v/>
      </c>
      <c r="H111" s="24"/>
      <c r="I111" s="23"/>
      <c r="J111" s="23"/>
      <c r="K111" s="25"/>
      <c r="L111" s="25" t="str">
        <f aca="false">IF(NOT(AND(ISBLANK(I111),ISBLANK(J111))),J111-I111,"")</f>
        <v/>
      </c>
      <c r="M111" s="27"/>
      <c r="N111" s="28" t="str">
        <f aca="false">IF(ISERROR(M111/F111),"",M111/F111)</f>
        <v/>
      </c>
      <c r="O111" s="29" t="str">
        <f aca="false">IF(ISERROR(N111*G111),"",N111*G111)</f>
        <v/>
      </c>
      <c r="P111" s="30" t="str">
        <f aca="false">IF(ISERROR(G111-O111),"",G111-O111)</f>
        <v/>
      </c>
      <c r="Q111" s="31" t="n">
        <f aca="false">IF(ISERROR(H111-1),"",H111-1)</f>
        <v>-1</v>
      </c>
      <c r="R111" s="29" t="n">
        <f aca="false">IF(ISERROR(H111-Q111),"",H111-Q111)</f>
        <v>1</v>
      </c>
      <c r="S111" s="29" t="e">
        <f aca="false">CONCATENATE(B111," (",LEFT(A111,SEARCH(" ",A111,1)-1),")")</f>
        <v>#VALUE!</v>
      </c>
    </row>
    <row r="112" customFormat="false" ht="15" hidden="false" customHeight="false" outlineLevel="0" collapsed="false">
      <c r="A112" s="23"/>
      <c r="B112" s="23"/>
      <c r="C112" s="23"/>
      <c r="D112" s="23"/>
      <c r="E112" s="23"/>
      <c r="F112" s="25"/>
      <c r="G112" s="26" t="str">
        <f aca="false">IF(NOT(AND(ISBLANK(D112),ISBLANK(E112))),E112-D112,"")</f>
        <v/>
      </c>
      <c r="H112" s="24"/>
      <c r="I112" s="23"/>
      <c r="J112" s="23"/>
      <c r="K112" s="25"/>
      <c r="L112" s="25" t="str">
        <f aca="false">IF(NOT(AND(ISBLANK(I112),ISBLANK(J112))),J112-I112,"")</f>
        <v/>
      </c>
      <c r="M112" s="27"/>
      <c r="N112" s="28" t="str">
        <f aca="false">IF(ISERROR(M112/F112),"",M112/F112)</f>
        <v/>
      </c>
      <c r="O112" s="29" t="str">
        <f aca="false">IF(ISERROR(N112*G112),"",N112*G112)</f>
        <v/>
      </c>
      <c r="P112" s="30" t="str">
        <f aca="false">IF(ISERROR(G112-O112),"",G112-O112)</f>
        <v/>
      </c>
      <c r="Q112" s="31" t="n">
        <f aca="false">IF(ISERROR(H112-1),"",H112-1)</f>
        <v>-1</v>
      </c>
      <c r="R112" s="29" t="n">
        <f aca="false">IF(ISERROR(H112-Q112),"",H112-Q112)</f>
        <v>1</v>
      </c>
      <c r="S112" s="29" t="e">
        <f aca="false">CONCATENATE(B112," (",LEFT(A112,SEARCH(" ",A112,1)-1),")")</f>
        <v>#VALUE!</v>
      </c>
    </row>
    <row r="113" customFormat="false" ht="15" hidden="false" customHeight="false" outlineLevel="0" collapsed="false">
      <c r="A113" s="23"/>
      <c r="B113" s="23"/>
      <c r="C113" s="23"/>
      <c r="D113" s="23"/>
      <c r="E113" s="23"/>
      <c r="F113" s="25"/>
      <c r="G113" s="26" t="str">
        <f aca="false">IF(NOT(AND(ISBLANK(D113),ISBLANK(E113))),E113-D113,"")</f>
        <v/>
      </c>
      <c r="H113" s="24"/>
      <c r="I113" s="23"/>
      <c r="J113" s="23"/>
      <c r="K113" s="25"/>
      <c r="L113" s="25" t="str">
        <f aca="false">IF(NOT(AND(ISBLANK(I113),ISBLANK(J113))),J113-I113,"")</f>
        <v/>
      </c>
      <c r="M113" s="27"/>
      <c r="N113" s="28" t="str">
        <f aca="false">IF(ISERROR(M113/F113),"",M113/F113)</f>
        <v/>
      </c>
      <c r="O113" s="29" t="str">
        <f aca="false">IF(ISERROR(N113*G113),"",N113*G113)</f>
        <v/>
      </c>
      <c r="P113" s="30" t="str">
        <f aca="false">IF(ISERROR(G113-O113),"",G113-O113)</f>
        <v/>
      </c>
      <c r="Q113" s="31" t="n">
        <f aca="false">IF(ISERROR(H113-1),"",H113-1)</f>
        <v>-1</v>
      </c>
      <c r="R113" s="29" t="n">
        <f aca="false">IF(ISERROR(H113-Q113),"",H113-Q113)</f>
        <v>1</v>
      </c>
      <c r="S113" s="29" t="e">
        <f aca="false">CONCATENATE(B113," (",LEFT(A113,SEARCH(" ",A113,1)-1),")")</f>
        <v>#VALUE!</v>
      </c>
    </row>
    <row r="114" customFormat="false" ht="15" hidden="false" customHeight="false" outlineLevel="0" collapsed="false">
      <c r="A114" s="23"/>
      <c r="B114" s="23"/>
      <c r="C114" s="23"/>
      <c r="D114" s="23"/>
      <c r="E114" s="23"/>
      <c r="F114" s="25"/>
      <c r="G114" s="26" t="str">
        <f aca="false">IF(NOT(AND(ISBLANK(D114),ISBLANK(E114))),E114-D114,"")</f>
        <v/>
      </c>
      <c r="H114" s="24"/>
      <c r="I114" s="23"/>
      <c r="J114" s="23"/>
      <c r="K114" s="25"/>
      <c r="L114" s="25" t="str">
        <f aca="false">IF(NOT(AND(ISBLANK(I114),ISBLANK(J114))),J114-I114,"")</f>
        <v/>
      </c>
      <c r="M114" s="27"/>
      <c r="N114" s="28" t="str">
        <f aca="false">IF(ISERROR(M114/F114),"",M114/F114)</f>
        <v/>
      </c>
      <c r="O114" s="29" t="str">
        <f aca="false">IF(ISERROR(N114*G114),"",N114*G114)</f>
        <v/>
      </c>
      <c r="P114" s="30" t="str">
        <f aca="false">IF(ISERROR(G114-O114),"",G114-O114)</f>
        <v/>
      </c>
      <c r="Q114" s="31" t="n">
        <f aca="false">IF(ISERROR(H114-1),"",H114-1)</f>
        <v>-1</v>
      </c>
      <c r="R114" s="29" t="n">
        <f aca="false">IF(ISERROR(H114-Q114),"",H114-Q114)</f>
        <v>1</v>
      </c>
      <c r="S114" s="29" t="e">
        <f aca="false">CONCATENATE(B114," (",LEFT(A114,SEARCH(" ",A114,1)-1),")")</f>
        <v>#VALUE!</v>
      </c>
    </row>
    <row r="115" customFormat="false" ht="15" hidden="false" customHeight="false" outlineLevel="0" collapsed="false">
      <c r="A115" s="23"/>
      <c r="B115" s="23"/>
      <c r="C115" s="23"/>
      <c r="D115" s="23"/>
      <c r="E115" s="23"/>
      <c r="F115" s="25"/>
      <c r="G115" s="26" t="str">
        <f aca="false">IF(NOT(AND(ISBLANK(D115),ISBLANK(E115))),E115-D115,"")</f>
        <v/>
      </c>
      <c r="H115" s="24"/>
      <c r="I115" s="23"/>
      <c r="J115" s="23"/>
      <c r="K115" s="25"/>
      <c r="L115" s="25" t="str">
        <f aca="false">IF(NOT(AND(ISBLANK(I115),ISBLANK(J115))),J115-I115,"")</f>
        <v/>
      </c>
      <c r="M115" s="27"/>
      <c r="N115" s="28" t="str">
        <f aca="false">IF(ISERROR(M115/F115),"",M115/F115)</f>
        <v/>
      </c>
      <c r="O115" s="29" t="str">
        <f aca="false">IF(ISERROR(N115*G115),"",N115*G115)</f>
        <v/>
      </c>
      <c r="P115" s="30" t="str">
        <f aca="false">IF(ISERROR(G115-O115),"",G115-O115)</f>
        <v/>
      </c>
      <c r="Q115" s="31" t="n">
        <f aca="false">IF(ISERROR(H115-1),"",H115-1)</f>
        <v>-1</v>
      </c>
      <c r="R115" s="29" t="n">
        <f aca="false">IF(ISERROR(H115-Q115),"",H115-Q115)</f>
        <v>1</v>
      </c>
      <c r="S115" s="29" t="e">
        <f aca="false">CONCATENATE(B115," (",LEFT(A115,SEARCH(" ",A115,1)-1),")")</f>
        <v>#VALUE!</v>
      </c>
    </row>
    <row r="116" customFormat="false" ht="15" hidden="false" customHeight="false" outlineLevel="0" collapsed="false">
      <c r="A116" s="23"/>
      <c r="B116" s="23"/>
      <c r="C116" s="23"/>
      <c r="D116" s="23"/>
      <c r="E116" s="23"/>
      <c r="F116" s="25"/>
      <c r="G116" s="26" t="str">
        <f aca="false">IF(NOT(AND(ISBLANK(D116),ISBLANK(E116))),E116-D116,"")</f>
        <v/>
      </c>
      <c r="H116" s="24"/>
      <c r="I116" s="23"/>
      <c r="J116" s="23"/>
      <c r="K116" s="25"/>
      <c r="L116" s="25" t="str">
        <f aca="false">IF(NOT(AND(ISBLANK(I116),ISBLANK(J116))),J116-I116,"")</f>
        <v/>
      </c>
      <c r="M116" s="27"/>
      <c r="N116" s="28" t="str">
        <f aca="false">IF(ISERROR(M116/F116),"",M116/F116)</f>
        <v/>
      </c>
      <c r="O116" s="29" t="str">
        <f aca="false">IF(ISERROR(N116*G116),"",N116*G116)</f>
        <v/>
      </c>
      <c r="P116" s="30" t="str">
        <f aca="false">IF(ISERROR(G116-O116),"",G116-O116)</f>
        <v/>
      </c>
      <c r="Q116" s="31" t="n">
        <f aca="false">IF(ISERROR(H116-1),"",H116-1)</f>
        <v>-1</v>
      </c>
      <c r="R116" s="29" t="n">
        <f aca="false">IF(ISERROR(H116-Q116),"",H116-Q116)</f>
        <v>1</v>
      </c>
      <c r="S116" s="29" t="e">
        <f aca="false">CONCATENATE(B116," (",LEFT(A116,SEARCH(" ",A116,1)-1),")")</f>
        <v>#VALUE!</v>
      </c>
    </row>
    <row r="117" customFormat="false" ht="15" hidden="false" customHeight="false" outlineLevel="0" collapsed="false">
      <c r="A117" s="23"/>
      <c r="B117" s="23"/>
      <c r="C117" s="23"/>
      <c r="D117" s="23"/>
      <c r="E117" s="23"/>
      <c r="F117" s="25"/>
      <c r="G117" s="26" t="str">
        <f aca="false">IF(NOT(AND(ISBLANK(D117),ISBLANK(E117))),E117-D117,"")</f>
        <v/>
      </c>
      <c r="H117" s="24"/>
      <c r="I117" s="23"/>
      <c r="J117" s="23"/>
      <c r="K117" s="25"/>
      <c r="L117" s="25" t="str">
        <f aca="false">IF(NOT(AND(ISBLANK(I117),ISBLANK(J117))),J117-I117,"")</f>
        <v/>
      </c>
      <c r="M117" s="27"/>
      <c r="N117" s="28" t="str">
        <f aca="false">IF(ISERROR(M117/F117),"",M117/F117)</f>
        <v/>
      </c>
      <c r="O117" s="29" t="str">
        <f aca="false">IF(ISERROR(N117*G117),"",N117*G117)</f>
        <v/>
      </c>
      <c r="P117" s="30" t="str">
        <f aca="false">IF(ISERROR(G117-O117),"",G117-O117)</f>
        <v/>
      </c>
      <c r="Q117" s="31" t="n">
        <f aca="false">IF(ISERROR(H117-1),"",H117-1)</f>
        <v>-1</v>
      </c>
      <c r="R117" s="29" t="n">
        <f aca="false">IF(ISERROR(H117-Q117),"",H117-Q117)</f>
        <v>1</v>
      </c>
      <c r="S117" s="29" t="e">
        <f aca="false">CONCATENATE(B117," (",LEFT(A117,SEARCH(" ",A117,1)-1),")")</f>
        <v>#VALUE!</v>
      </c>
    </row>
    <row r="118" customFormat="false" ht="15" hidden="false" customHeight="false" outlineLevel="0" collapsed="false">
      <c r="A118" s="23"/>
      <c r="B118" s="23"/>
      <c r="C118" s="23"/>
      <c r="D118" s="23"/>
      <c r="E118" s="23"/>
      <c r="F118" s="25"/>
      <c r="G118" s="26" t="str">
        <f aca="false">IF(NOT(AND(ISBLANK(D118),ISBLANK(E118))),E118-D118,"")</f>
        <v/>
      </c>
      <c r="H118" s="24"/>
      <c r="I118" s="23"/>
      <c r="J118" s="23"/>
      <c r="K118" s="25"/>
      <c r="L118" s="25" t="str">
        <f aca="false">IF(NOT(AND(ISBLANK(I118),ISBLANK(J118))),J118-I118,"")</f>
        <v/>
      </c>
      <c r="M118" s="27"/>
      <c r="N118" s="28" t="str">
        <f aca="false">IF(ISERROR(M118/F118),"",M118/F118)</f>
        <v/>
      </c>
      <c r="O118" s="29" t="str">
        <f aca="false">IF(ISERROR(N118*G118),"",N118*G118)</f>
        <v/>
      </c>
      <c r="P118" s="30" t="str">
        <f aca="false">IF(ISERROR(G118-O118),"",G118-O118)</f>
        <v/>
      </c>
      <c r="Q118" s="31" t="n">
        <f aca="false">IF(ISERROR(H118-1),"",H118-1)</f>
        <v>-1</v>
      </c>
      <c r="R118" s="29" t="n">
        <f aca="false">IF(ISERROR(H118-Q118),"",H118-Q118)</f>
        <v>1</v>
      </c>
      <c r="S118" s="29" t="e">
        <f aca="false">CONCATENATE(B118," (",LEFT(A118,SEARCH(" ",A118,1)-1),")")</f>
        <v>#VALUE!</v>
      </c>
    </row>
    <row r="119" customFormat="false" ht="15" hidden="false" customHeight="false" outlineLevel="0" collapsed="false">
      <c r="A119" s="23"/>
      <c r="B119" s="23"/>
      <c r="C119" s="23"/>
      <c r="D119" s="23"/>
      <c r="E119" s="23"/>
      <c r="F119" s="25"/>
      <c r="G119" s="26" t="str">
        <f aca="false">IF(NOT(AND(ISBLANK(D119),ISBLANK(E119))),E119-D119,"")</f>
        <v/>
      </c>
      <c r="H119" s="24"/>
      <c r="I119" s="23"/>
      <c r="J119" s="23"/>
      <c r="K119" s="25"/>
      <c r="L119" s="25" t="str">
        <f aca="false">IF(NOT(AND(ISBLANK(I119),ISBLANK(J119))),J119-I119,"")</f>
        <v/>
      </c>
      <c r="M119" s="27"/>
      <c r="N119" s="28" t="str">
        <f aca="false">IF(ISERROR(M119/F119),"",M119/F119)</f>
        <v/>
      </c>
      <c r="O119" s="29" t="str">
        <f aca="false">IF(ISERROR(N119*G119),"",N119*G119)</f>
        <v/>
      </c>
      <c r="P119" s="30" t="str">
        <f aca="false">IF(ISERROR(G119-O119),"",G119-O119)</f>
        <v/>
      </c>
      <c r="Q119" s="31" t="n">
        <f aca="false">IF(ISERROR(H119-1),"",H119-1)</f>
        <v>-1</v>
      </c>
      <c r="R119" s="29" t="n">
        <f aca="false">IF(ISERROR(H119-Q119),"",H119-Q119)</f>
        <v>1</v>
      </c>
      <c r="S119" s="29" t="e">
        <f aca="false">CONCATENATE(B119," (",LEFT(A119,SEARCH(" ",A119,1)-1),")")</f>
        <v>#VALUE!</v>
      </c>
    </row>
    <row r="120" customFormat="false" ht="15" hidden="false" customHeight="false" outlineLevel="0" collapsed="false">
      <c r="A120" s="23"/>
      <c r="B120" s="23"/>
      <c r="C120" s="23"/>
      <c r="D120" s="23"/>
      <c r="E120" s="23"/>
      <c r="F120" s="25"/>
      <c r="G120" s="26" t="str">
        <f aca="false">IF(NOT(AND(ISBLANK(D120),ISBLANK(E120))),E120-D120,"")</f>
        <v/>
      </c>
      <c r="H120" s="24"/>
      <c r="I120" s="23"/>
      <c r="J120" s="23"/>
      <c r="K120" s="25"/>
      <c r="L120" s="25" t="str">
        <f aca="false">IF(NOT(AND(ISBLANK(I120),ISBLANK(J120))),J120-I120,"")</f>
        <v/>
      </c>
      <c r="M120" s="27"/>
      <c r="N120" s="28" t="str">
        <f aca="false">IF(ISERROR(M120/F120),"",M120/F120)</f>
        <v/>
      </c>
      <c r="O120" s="29" t="str">
        <f aca="false">IF(ISERROR(N120*G120),"",N120*G120)</f>
        <v/>
      </c>
      <c r="P120" s="30" t="str">
        <f aca="false">IF(ISERROR(G120-O120),"",G120-O120)</f>
        <v/>
      </c>
      <c r="Q120" s="31" t="n">
        <f aca="false">IF(ISERROR(H120-1),"",H120-1)</f>
        <v>-1</v>
      </c>
      <c r="R120" s="29" t="n">
        <f aca="false">IF(ISERROR(H120-Q120),"",H120-Q120)</f>
        <v>1</v>
      </c>
      <c r="S120" s="29" t="e">
        <f aca="false">CONCATENATE(B120," (",LEFT(A120,SEARCH(" ",A120,1)-1),")")</f>
        <v>#VALUE!</v>
      </c>
    </row>
    <row r="121" customFormat="false" ht="15" hidden="false" customHeight="false" outlineLevel="0" collapsed="false">
      <c r="A121" s="23"/>
      <c r="B121" s="23"/>
      <c r="C121" s="23"/>
      <c r="D121" s="23"/>
      <c r="E121" s="23"/>
      <c r="F121" s="25"/>
      <c r="G121" s="26" t="str">
        <f aca="false">IF(NOT(AND(ISBLANK(D121),ISBLANK(E121))),E121-D121,"")</f>
        <v/>
      </c>
      <c r="H121" s="24"/>
      <c r="I121" s="23"/>
      <c r="J121" s="23"/>
      <c r="K121" s="25"/>
      <c r="L121" s="25" t="str">
        <f aca="false">IF(NOT(AND(ISBLANK(I121),ISBLANK(J121))),J121-I121,"")</f>
        <v/>
      </c>
      <c r="M121" s="27"/>
      <c r="N121" s="28" t="str">
        <f aca="false">IF(ISERROR(M121/F121),"",M121/F121)</f>
        <v/>
      </c>
      <c r="O121" s="29" t="str">
        <f aca="false">IF(ISERROR(N121*G121),"",N121*G121)</f>
        <v/>
      </c>
      <c r="P121" s="30" t="str">
        <f aca="false">IF(ISERROR(G121-O121),"",G121-O121)</f>
        <v/>
      </c>
      <c r="Q121" s="31" t="n">
        <f aca="false">IF(ISERROR(H121-1),"",H121-1)</f>
        <v>-1</v>
      </c>
      <c r="R121" s="29" t="n">
        <f aca="false">IF(ISERROR(H121-Q121),"",H121-Q121)</f>
        <v>1</v>
      </c>
      <c r="S121" s="29" t="e">
        <f aca="false">CONCATENATE(B121," (",LEFT(A121,SEARCH(" ",A121,1)-1),")")</f>
        <v>#VALUE!</v>
      </c>
    </row>
    <row r="122" customFormat="false" ht="15" hidden="false" customHeight="false" outlineLevel="0" collapsed="false">
      <c r="A122" s="23"/>
      <c r="B122" s="23"/>
      <c r="C122" s="23"/>
      <c r="D122" s="23"/>
      <c r="E122" s="23"/>
      <c r="F122" s="25"/>
      <c r="G122" s="26" t="str">
        <f aca="false">IF(NOT(AND(ISBLANK(D122),ISBLANK(E122))),E122-D122,"")</f>
        <v/>
      </c>
      <c r="H122" s="24"/>
      <c r="I122" s="23"/>
      <c r="J122" s="23"/>
      <c r="K122" s="25"/>
      <c r="L122" s="25" t="str">
        <f aca="false">IF(NOT(AND(ISBLANK(I122),ISBLANK(J122))),J122-I122,"")</f>
        <v/>
      </c>
      <c r="M122" s="27"/>
      <c r="N122" s="28" t="str">
        <f aca="false">IF(ISERROR(M122/F122),"",M122/F122)</f>
        <v/>
      </c>
      <c r="O122" s="29" t="str">
        <f aca="false">IF(ISERROR(N122*G122),"",N122*G122)</f>
        <v/>
      </c>
      <c r="P122" s="30" t="str">
        <f aca="false">IF(ISERROR(G122-O122),"",G122-O122)</f>
        <v/>
      </c>
      <c r="Q122" s="31" t="n">
        <f aca="false">IF(ISERROR(H122-1),"",H122-1)</f>
        <v>-1</v>
      </c>
      <c r="R122" s="29" t="n">
        <f aca="false">IF(ISERROR(H122-Q122),"",H122-Q122)</f>
        <v>1</v>
      </c>
      <c r="S122" s="29" t="e">
        <f aca="false">CONCATENATE(B122," (",LEFT(A122,SEARCH(" ",A122,1)-1),")")</f>
        <v>#VALUE!</v>
      </c>
    </row>
    <row r="123" customFormat="false" ht="15" hidden="false" customHeight="false" outlineLevel="0" collapsed="false">
      <c r="A123" s="23"/>
      <c r="B123" s="23"/>
      <c r="C123" s="23"/>
      <c r="D123" s="23"/>
      <c r="E123" s="23"/>
      <c r="F123" s="25"/>
      <c r="G123" s="26" t="str">
        <f aca="false">IF(NOT(AND(ISBLANK(D123),ISBLANK(E123))),E123-D123,"")</f>
        <v/>
      </c>
      <c r="H123" s="24"/>
      <c r="I123" s="23"/>
      <c r="J123" s="23"/>
      <c r="K123" s="25"/>
      <c r="L123" s="25" t="str">
        <f aca="false">IF(NOT(AND(ISBLANK(I123),ISBLANK(J123))),J123-I123,"")</f>
        <v/>
      </c>
      <c r="M123" s="27"/>
      <c r="N123" s="28" t="str">
        <f aca="false">IF(ISERROR(M123/F123),"",M123/F123)</f>
        <v/>
      </c>
      <c r="O123" s="29" t="str">
        <f aca="false">IF(ISERROR(N123*G123),"",N123*G123)</f>
        <v/>
      </c>
      <c r="P123" s="30" t="str">
        <f aca="false">IF(ISERROR(G123-O123),"",G123-O123)</f>
        <v/>
      </c>
      <c r="Q123" s="31" t="n">
        <f aca="false">IF(ISERROR(H123-1),"",H123-1)</f>
        <v>-1</v>
      </c>
      <c r="R123" s="29" t="n">
        <f aca="false">IF(ISERROR(H123-Q123),"",H123-Q123)</f>
        <v>1</v>
      </c>
      <c r="S123" s="29" t="e">
        <f aca="false">CONCATENATE(B123," (",LEFT(A123,SEARCH(" ",A123,1)-1),")")</f>
        <v>#VALUE!</v>
      </c>
    </row>
    <row r="124" customFormat="false" ht="15" hidden="false" customHeight="false" outlineLevel="0" collapsed="false">
      <c r="A124" s="23"/>
      <c r="B124" s="23"/>
      <c r="C124" s="23"/>
      <c r="D124" s="23"/>
      <c r="E124" s="23"/>
      <c r="F124" s="25"/>
      <c r="G124" s="26" t="str">
        <f aca="false">IF(NOT(AND(ISBLANK(D124),ISBLANK(E124))),E124-D124,"")</f>
        <v/>
      </c>
      <c r="H124" s="24"/>
      <c r="I124" s="23"/>
      <c r="J124" s="23"/>
      <c r="K124" s="25"/>
      <c r="L124" s="25" t="str">
        <f aca="false">IF(NOT(AND(ISBLANK(I124),ISBLANK(J124))),J124-I124,"")</f>
        <v/>
      </c>
      <c r="M124" s="27"/>
      <c r="N124" s="28" t="str">
        <f aca="false">IF(ISERROR(M124/F124),"",M124/F124)</f>
        <v/>
      </c>
      <c r="O124" s="29" t="str">
        <f aca="false">IF(ISERROR(N124*G124),"",N124*G124)</f>
        <v/>
      </c>
      <c r="P124" s="30" t="str">
        <f aca="false">IF(ISERROR(G124-O124),"",G124-O124)</f>
        <v/>
      </c>
      <c r="Q124" s="31" t="n">
        <f aca="false">IF(ISERROR(H124-1),"",H124-1)</f>
        <v>-1</v>
      </c>
      <c r="R124" s="29" t="n">
        <f aca="false">IF(ISERROR(H124-Q124),"",H124-Q124)</f>
        <v>1</v>
      </c>
      <c r="S124" s="29" t="e">
        <f aca="false">CONCATENATE(B124," (",LEFT(A124,SEARCH(" ",A124,1)-1),")")</f>
        <v>#VALUE!</v>
      </c>
    </row>
    <row r="125" customFormat="false" ht="15" hidden="false" customHeight="false" outlineLevel="0" collapsed="false">
      <c r="A125" s="23"/>
      <c r="B125" s="23"/>
      <c r="C125" s="23"/>
      <c r="D125" s="23"/>
      <c r="E125" s="23"/>
      <c r="F125" s="25"/>
      <c r="G125" s="26" t="str">
        <f aca="false">IF(NOT(AND(ISBLANK(D125),ISBLANK(E125))),E125-D125,"")</f>
        <v/>
      </c>
      <c r="H125" s="24"/>
      <c r="I125" s="23"/>
      <c r="J125" s="23"/>
      <c r="K125" s="25"/>
      <c r="L125" s="25" t="str">
        <f aca="false">IF(NOT(AND(ISBLANK(I125),ISBLANK(J125))),J125-I125,"")</f>
        <v/>
      </c>
      <c r="M125" s="27"/>
      <c r="N125" s="28" t="str">
        <f aca="false">IF(ISERROR(M125/F125),"",M125/F125)</f>
        <v/>
      </c>
      <c r="O125" s="29" t="str">
        <f aca="false">IF(ISERROR(N125*G125),"",N125*G125)</f>
        <v/>
      </c>
      <c r="P125" s="30" t="str">
        <f aca="false">IF(ISERROR(G125-O125),"",G125-O125)</f>
        <v/>
      </c>
      <c r="Q125" s="31" t="n">
        <f aca="false">IF(ISERROR(H125-1),"",H125-1)</f>
        <v>-1</v>
      </c>
      <c r="R125" s="29" t="n">
        <f aca="false">IF(ISERROR(H125-Q125),"",H125-Q125)</f>
        <v>1</v>
      </c>
      <c r="S125" s="29" t="e">
        <f aca="false">CONCATENATE(B125," (",LEFT(A125,SEARCH(" ",A125,1)-1),")")</f>
        <v>#VALUE!</v>
      </c>
    </row>
    <row r="126" customFormat="false" ht="15" hidden="false" customHeight="false" outlineLevel="0" collapsed="false">
      <c r="A126" s="23"/>
      <c r="B126" s="23"/>
      <c r="C126" s="23"/>
      <c r="D126" s="23"/>
      <c r="E126" s="23"/>
      <c r="F126" s="25"/>
      <c r="G126" s="26" t="str">
        <f aca="false">IF(NOT(AND(ISBLANK(D126),ISBLANK(E126))),E126-D126,"")</f>
        <v/>
      </c>
      <c r="H126" s="24"/>
      <c r="I126" s="23"/>
      <c r="J126" s="23"/>
      <c r="K126" s="25"/>
      <c r="L126" s="25" t="str">
        <f aca="false">IF(NOT(AND(ISBLANK(I126),ISBLANK(J126))),J126-I126,"")</f>
        <v/>
      </c>
      <c r="M126" s="27"/>
      <c r="N126" s="28" t="str">
        <f aca="false">IF(ISERROR(M126/F126),"",M126/F126)</f>
        <v/>
      </c>
      <c r="O126" s="29" t="str">
        <f aca="false">IF(ISERROR(N126*G126),"",N126*G126)</f>
        <v/>
      </c>
      <c r="P126" s="30" t="str">
        <f aca="false">IF(ISERROR(G126-O126),"",G126-O126)</f>
        <v/>
      </c>
      <c r="Q126" s="31" t="n">
        <f aca="false">IF(ISERROR(H126-1),"",H126-1)</f>
        <v>-1</v>
      </c>
      <c r="R126" s="29" t="n">
        <f aca="false">IF(ISERROR(H126-Q126),"",H126-Q126)</f>
        <v>1</v>
      </c>
      <c r="S126" s="29" t="e">
        <f aca="false">CONCATENATE(B126," (",LEFT(A126,SEARCH(" ",A126,1)-1),")")</f>
        <v>#VALUE!</v>
      </c>
    </row>
    <row r="127" customFormat="false" ht="15" hidden="false" customHeight="false" outlineLevel="0" collapsed="false">
      <c r="A127" s="23"/>
      <c r="B127" s="23"/>
      <c r="C127" s="23"/>
      <c r="D127" s="23"/>
      <c r="E127" s="23"/>
      <c r="F127" s="25"/>
      <c r="G127" s="26" t="str">
        <f aca="false">IF(NOT(AND(ISBLANK(D127),ISBLANK(E127))),E127-D127,"")</f>
        <v/>
      </c>
      <c r="H127" s="24"/>
      <c r="I127" s="23"/>
      <c r="J127" s="23"/>
      <c r="K127" s="25"/>
      <c r="L127" s="25" t="str">
        <f aca="false">IF(NOT(AND(ISBLANK(I127),ISBLANK(J127))),J127-I127,"")</f>
        <v/>
      </c>
      <c r="M127" s="27"/>
      <c r="N127" s="28" t="str">
        <f aca="false">IF(ISERROR(M127/F127),"",M127/F127)</f>
        <v/>
      </c>
      <c r="O127" s="29" t="str">
        <f aca="false">IF(ISERROR(N127*G127),"",N127*G127)</f>
        <v/>
      </c>
      <c r="P127" s="30" t="str">
        <f aca="false">IF(ISERROR(G127-O127),"",G127-O127)</f>
        <v/>
      </c>
      <c r="Q127" s="31" t="n">
        <f aca="false">IF(ISERROR(H127-1),"",H127-1)</f>
        <v>-1</v>
      </c>
      <c r="R127" s="29" t="n">
        <f aca="false">IF(ISERROR(H127-Q127),"",H127-Q127)</f>
        <v>1</v>
      </c>
      <c r="S127" s="29" t="e">
        <f aca="false">CONCATENATE(B127," (",LEFT(A127,SEARCH(" ",A127,1)-1),")")</f>
        <v>#VALUE!</v>
      </c>
    </row>
    <row r="128" customFormat="false" ht="15" hidden="false" customHeight="false" outlineLevel="0" collapsed="false">
      <c r="A128" s="23"/>
      <c r="B128" s="23"/>
      <c r="C128" s="23"/>
      <c r="D128" s="23"/>
      <c r="E128" s="23"/>
      <c r="F128" s="25"/>
      <c r="G128" s="26" t="str">
        <f aca="false">IF(NOT(AND(ISBLANK(D128),ISBLANK(E128))),E128-D128,"")</f>
        <v/>
      </c>
      <c r="H128" s="24"/>
      <c r="I128" s="23"/>
      <c r="J128" s="23"/>
      <c r="K128" s="25"/>
      <c r="L128" s="25" t="str">
        <f aca="false">IF(NOT(AND(ISBLANK(I128),ISBLANK(J128))),J128-I128,"")</f>
        <v/>
      </c>
      <c r="M128" s="27"/>
      <c r="N128" s="28" t="str">
        <f aca="false">IF(ISERROR(M128/F128),"",M128/F128)</f>
        <v/>
      </c>
      <c r="O128" s="29" t="str">
        <f aca="false">IF(ISERROR(N128*G128),"",N128*G128)</f>
        <v/>
      </c>
      <c r="P128" s="30" t="str">
        <f aca="false">IF(ISERROR(G128-O128),"",G128-O128)</f>
        <v/>
      </c>
      <c r="Q128" s="31" t="n">
        <f aca="false">IF(ISERROR(H128-1),"",H128-1)</f>
        <v>-1</v>
      </c>
      <c r="R128" s="29" t="n">
        <f aca="false">IF(ISERROR(H128-Q128),"",H128-Q128)</f>
        <v>1</v>
      </c>
      <c r="S128" s="29" t="e">
        <f aca="false">CONCATENATE(B128," (",LEFT(A128,SEARCH(" ",A128,1)-1),")")</f>
        <v>#VALUE!</v>
      </c>
    </row>
    <row r="129" customFormat="false" ht="15" hidden="false" customHeight="false" outlineLevel="0" collapsed="false">
      <c r="A129" s="23"/>
      <c r="B129" s="23"/>
      <c r="C129" s="23"/>
      <c r="D129" s="23"/>
      <c r="E129" s="23"/>
      <c r="F129" s="25"/>
      <c r="G129" s="26" t="str">
        <f aca="false">IF(NOT(AND(ISBLANK(D129),ISBLANK(E129))),E129-D129,"")</f>
        <v/>
      </c>
      <c r="H129" s="24"/>
      <c r="I129" s="23"/>
      <c r="J129" s="23"/>
      <c r="K129" s="25"/>
      <c r="L129" s="25" t="str">
        <f aca="false">IF(NOT(AND(ISBLANK(I129),ISBLANK(J129))),J129-I129,"")</f>
        <v/>
      </c>
      <c r="M129" s="27"/>
      <c r="N129" s="28" t="str">
        <f aca="false">IF(ISERROR(M129/F129),"",M129/F129)</f>
        <v/>
      </c>
      <c r="O129" s="29" t="str">
        <f aca="false">IF(ISERROR(N129*G129),"",N129*G129)</f>
        <v/>
      </c>
      <c r="P129" s="30" t="str">
        <f aca="false">IF(ISERROR(G129-O129),"",G129-O129)</f>
        <v/>
      </c>
      <c r="Q129" s="31" t="n">
        <f aca="false">IF(ISERROR(H129-1),"",H129-1)</f>
        <v>-1</v>
      </c>
      <c r="R129" s="29" t="n">
        <f aca="false">IF(ISERROR(H129-Q129),"",H129-Q129)</f>
        <v>1</v>
      </c>
      <c r="S129" s="29" t="e">
        <f aca="false">CONCATENATE(B129," (",LEFT(A129,SEARCH(" ",A129,1)-1),")")</f>
        <v>#VALUE!</v>
      </c>
    </row>
    <row r="130" customFormat="false" ht="15" hidden="false" customHeight="false" outlineLevel="0" collapsed="false">
      <c r="A130" s="23"/>
      <c r="B130" s="23"/>
      <c r="C130" s="23"/>
      <c r="D130" s="23"/>
      <c r="E130" s="23"/>
      <c r="F130" s="25"/>
      <c r="G130" s="26" t="str">
        <f aca="false">IF(NOT(AND(ISBLANK(D130),ISBLANK(E130))),E130-D130,"")</f>
        <v/>
      </c>
      <c r="H130" s="24"/>
      <c r="I130" s="23"/>
      <c r="J130" s="23"/>
      <c r="K130" s="25"/>
      <c r="L130" s="25" t="str">
        <f aca="false">IF(NOT(AND(ISBLANK(I130),ISBLANK(J130))),J130-I130,"")</f>
        <v/>
      </c>
      <c r="M130" s="27"/>
      <c r="N130" s="28" t="str">
        <f aca="false">IF(ISERROR(M130/F130),"",M130/F130)</f>
        <v/>
      </c>
      <c r="O130" s="29" t="str">
        <f aca="false">IF(ISERROR(N130*G130),"",N130*G130)</f>
        <v/>
      </c>
      <c r="P130" s="30" t="str">
        <f aca="false">IF(ISERROR(G130-O130),"",G130-O130)</f>
        <v/>
      </c>
      <c r="Q130" s="31" t="n">
        <f aca="false">IF(ISERROR(H130-1),"",H130-1)</f>
        <v>-1</v>
      </c>
      <c r="R130" s="29" t="n">
        <f aca="false">IF(ISERROR(H130-Q130),"",H130-Q130)</f>
        <v>1</v>
      </c>
      <c r="S130" s="29" t="e">
        <f aca="false">CONCATENATE(B130," (",LEFT(A130,SEARCH(" ",A130,1)-1),")")</f>
        <v>#VALUE!</v>
      </c>
    </row>
    <row r="131" customFormat="false" ht="15" hidden="false" customHeight="false" outlineLevel="0" collapsed="false">
      <c r="A131" s="23"/>
      <c r="B131" s="23"/>
      <c r="C131" s="23"/>
      <c r="D131" s="23"/>
      <c r="E131" s="23"/>
      <c r="F131" s="25"/>
      <c r="G131" s="26" t="str">
        <f aca="false">IF(NOT(AND(ISBLANK(D131),ISBLANK(E131))),E131-D131,"")</f>
        <v/>
      </c>
      <c r="H131" s="24"/>
      <c r="I131" s="23"/>
      <c r="J131" s="23"/>
      <c r="K131" s="25"/>
      <c r="L131" s="25" t="str">
        <f aca="false">IF(NOT(AND(ISBLANK(I131),ISBLANK(J131))),J131-I131,"")</f>
        <v/>
      </c>
      <c r="M131" s="27"/>
      <c r="N131" s="28" t="str">
        <f aca="false">IF(ISERROR(M131/F131),"",M131/F131)</f>
        <v/>
      </c>
      <c r="O131" s="29" t="str">
        <f aca="false">IF(ISERROR(N131*G131),"",N131*G131)</f>
        <v/>
      </c>
      <c r="P131" s="30" t="str">
        <f aca="false">IF(ISERROR(G131-O131),"",G131-O131)</f>
        <v/>
      </c>
      <c r="Q131" s="31" t="n">
        <f aca="false">IF(ISERROR(H131-1),"",H131-1)</f>
        <v>-1</v>
      </c>
      <c r="R131" s="29" t="n">
        <f aca="false">IF(ISERROR(H131-Q131),"",H131-Q131)</f>
        <v>1</v>
      </c>
      <c r="S131" s="29" t="e">
        <f aca="false">CONCATENATE(B131," (",LEFT(A131,SEARCH(" ",A131,1)-1),")")</f>
        <v>#VALUE!</v>
      </c>
    </row>
    <row r="132" customFormat="false" ht="15" hidden="false" customHeight="false" outlineLevel="0" collapsed="false">
      <c r="A132" s="23"/>
      <c r="B132" s="23"/>
      <c r="C132" s="23"/>
      <c r="D132" s="23"/>
      <c r="E132" s="23"/>
      <c r="F132" s="25"/>
      <c r="G132" s="26" t="str">
        <f aca="false">IF(NOT(AND(ISBLANK(D132),ISBLANK(E132))),E132-D132,"")</f>
        <v/>
      </c>
      <c r="H132" s="24"/>
      <c r="I132" s="23"/>
      <c r="J132" s="23"/>
      <c r="K132" s="25"/>
      <c r="L132" s="25" t="str">
        <f aca="false">IF(NOT(AND(ISBLANK(I132),ISBLANK(J132))),J132-I132,"")</f>
        <v/>
      </c>
      <c r="M132" s="27"/>
      <c r="N132" s="28" t="str">
        <f aca="false">IF(ISERROR(M132/F132),"",M132/F132)</f>
        <v/>
      </c>
      <c r="O132" s="29" t="str">
        <f aca="false">IF(ISERROR(N132*G132),"",N132*G132)</f>
        <v/>
      </c>
      <c r="P132" s="30" t="str">
        <f aca="false">IF(ISERROR(G132-O132),"",G132-O132)</f>
        <v/>
      </c>
      <c r="Q132" s="31" t="n">
        <f aca="false">IF(ISERROR(H132-1),"",H132-1)</f>
        <v>-1</v>
      </c>
      <c r="R132" s="29" t="n">
        <f aca="false">IF(ISERROR(H132-Q132),"",H132-Q132)</f>
        <v>1</v>
      </c>
      <c r="S132" s="29" t="e">
        <f aca="false">CONCATENATE(B132," (",LEFT(A132,SEARCH(" ",A132,1)-1),")")</f>
        <v>#VALUE!</v>
      </c>
    </row>
    <row r="133" customFormat="false" ht="15" hidden="false" customHeight="false" outlineLevel="0" collapsed="false">
      <c r="A133" s="23"/>
      <c r="B133" s="23"/>
      <c r="C133" s="23"/>
      <c r="D133" s="23"/>
      <c r="E133" s="23"/>
      <c r="F133" s="25"/>
      <c r="G133" s="26" t="str">
        <f aca="false">IF(NOT(AND(ISBLANK(D133),ISBLANK(E133))),E133-D133,"")</f>
        <v/>
      </c>
      <c r="H133" s="24"/>
      <c r="I133" s="23"/>
      <c r="J133" s="23"/>
      <c r="K133" s="25"/>
      <c r="L133" s="25" t="str">
        <f aca="false">IF(NOT(AND(ISBLANK(I133),ISBLANK(J133))),J133-I133,"")</f>
        <v/>
      </c>
      <c r="M133" s="27"/>
      <c r="N133" s="28" t="str">
        <f aca="false">IF(ISERROR(M133/F133),"",M133/F133)</f>
        <v/>
      </c>
      <c r="O133" s="29" t="str">
        <f aca="false">IF(ISERROR(N133*G133),"",N133*G133)</f>
        <v/>
      </c>
      <c r="P133" s="30" t="str">
        <f aca="false">IF(ISERROR(G133-O133),"",G133-O133)</f>
        <v/>
      </c>
      <c r="Q133" s="31" t="n">
        <f aca="false">IF(ISERROR(H133-1),"",H133-1)</f>
        <v>-1</v>
      </c>
      <c r="R133" s="29" t="n">
        <f aca="false">IF(ISERROR(H133-Q133),"",H133-Q133)</f>
        <v>1</v>
      </c>
      <c r="S133" s="29" t="e">
        <f aca="false">CONCATENATE(B133," (",LEFT(A133,SEARCH(" ",A133,1)-1),")")</f>
        <v>#VALUE!</v>
      </c>
    </row>
    <row r="134" customFormat="false" ht="15" hidden="false" customHeight="false" outlineLevel="0" collapsed="false">
      <c r="A134" s="23"/>
      <c r="B134" s="23"/>
      <c r="C134" s="23"/>
      <c r="D134" s="23"/>
      <c r="E134" s="23"/>
      <c r="F134" s="25"/>
      <c r="G134" s="26" t="str">
        <f aca="false">IF(NOT(AND(ISBLANK(D134),ISBLANK(E134))),E134-D134,"")</f>
        <v/>
      </c>
      <c r="H134" s="24"/>
      <c r="I134" s="23"/>
      <c r="J134" s="23"/>
      <c r="K134" s="25"/>
      <c r="L134" s="25" t="str">
        <f aca="false">IF(NOT(AND(ISBLANK(I134),ISBLANK(J134))),J134-I134,"")</f>
        <v/>
      </c>
      <c r="M134" s="27"/>
      <c r="N134" s="28" t="str">
        <f aca="false">IF(ISERROR(M134/F134),"",M134/F134)</f>
        <v/>
      </c>
      <c r="O134" s="29" t="str">
        <f aca="false">IF(ISERROR(N134*G134),"",N134*G134)</f>
        <v/>
      </c>
      <c r="P134" s="30" t="str">
        <f aca="false">IF(ISERROR(G134-O134),"",G134-O134)</f>
        <v/>
      </c>
      <c r="Q134" s="31" t="n">
        <f aca="false">IF(ISERROR(H134-1),"",H134-1)</f>
        <v>-1</v>
      </c>
      <c r="R134" s="29" t="n">
        <f aca="false">IF(ISERROR(H134-Q134),"",H134-Q134)</f>
        <v>1</v>
      </c>
      <c r="S134" s="29" t="e">
        <f aca="false">CONCATENATE(B134," (",LEFT(A134,SEARCH(" ",A134,1)-1),")")</f>
        <v>#VALUE!</v>
      </c>
    </row>
    <row r="135" customFormat="false" ht="15" hidden="false" customHeight="false" outlineLevel="0" collapsed="false">
      <c r="A135" s="23"/>
      <c r="B135" s="23"/>
      <c r="C135" s="23"/>
      <c r="D135" s="23"/>
      <c r="E135" s="23"/>
      <c r="F135" s="25"/>
      <c r="G135" s="26" t="str">
        <f aca="false">IF(NOT(AND(ISBLANK(D135),ISBLANK(E135))),E135-D135,"")</f>
        <v/>
      </c>
      <c r="H135" s="24"/>
      <c r="I135" s="23"/>
      <c r="J135" s="23"/>
      <c r="K135" s="25"/>
      <c r="L135" s="25" t="str">
        <f aca="false">IF(NOT(AND(ISBLANK(I135),ISBLANK(J135))),J135-I135,"")</f>
        <v/>
      </c>
      <c r="M135" s="27"/>
      <c r="N135" s="28" t="str">
        <f aca="false">IF(ISERROR(M135/F135),"",M135/F135)</f>
        <v/>
      </c>
      <c r="O135" s="29" t="str">
        <f aca="false">IF(ISERROR(N135*G135),"",N135*G135)</f>
        <v/>
      </c>
      <c r="P135" s="30" t="str">
        <f aca="false">IF(ISERROR(G135-O135),"",G135-O135)</f>
        <v/>
      </c>
      <c r="Q135" s="31" t="n">
        <f aca="false">IF(ISERROR(H135-1),"",H135-1)</f>
        <v>-1</v>
      </c>
      <c r="R135" s="29" t="n">
        <f aca="false">IF(ISERROR(H135-Q135),"",H135-Q135)</f>
        <v>1</v>
      </c>
      <c r="S135" s="29" t="e">
        <f aca="false">CONCATENATE(B135," (",LEFT(A135,SEARCH(" ",A135,1)-1),")")</f>
        <v>#VALUE!</v>
      </c>
    </row>
    <row r="136" customFormat="false" ht="15" hidden="false" customHeight="false" outlineLevel="0" collapsed="false">
      <c r="A136" s="23"/>
      <c r="B136" s="23"/>
      <c r="C136" s="23"/>
      <c r="D136" s="23"/>
      <c r="E136" s="23"/>
      <c r="F136" s="25"/>
      <c r="G136" s="26" t="str">
        <f aca="false">IF(NOT(AND(ISBLANK(D136),ISBLANK(E136))),E136-D136,"")</f>
        <v/>
      </c>
      <c r="H136" s="24"/>
      <c r="I136" s="23"/>
      <c r="J136" s="23"/>
      <c r="K136" s="25"/>
      <c r="L136" s="25" t="str">
        <f aca="false">IF(NOT(AND(ISBLANK(I136),ISBLANK(J136))),J136-I136,"")</f>
        <v/>
      </c>
      <c r="M136" s="27"/>
      <c r="N136" s="28" t="str">
        <f aca="false">IF(ISERROR(M136/F136),"",M136/F136)</f>
        <v/>
      </c>
      <c r="O136" s="29" t="str">
        <f aca="false">IF(ISERROR(N136*G136),"",N136*G136)</f>
        <v/>
      </c>
      <c r="P136" s="30" t="str">
        <f aca="false">IF(ISERROR(G136-O136),"",G136-O136)</f>
        <v/>
      </c>
      <c r="Q136" s="31" t="n">
        <f aca="false">IF(ISERROR(H136-1),"",H136-1)</f>
        <v>-1</v>
      </c>
      <c r="R136" s="29" t="n">
        <f aca="false">IF(ISERROR(H136-Q136),"",H136-Q136)</f>
        <v>1</v>
      </c>
      <c r="S136" s="29" t="e">
        <f aca="false">CONCATENATE(B136," (",LEFT(A136,SEARCH(" ",A136,1)-1),")")</f>
        <v>#VALUE!</v>
      </c>
    </row>
    <row r="137" customFormat="false" ht="15" hidden="false" customHeight="false" outlineLevel="0" collapsed="false">
      <c r="A137" s="23"/>
      <c r="B137" s="23"/>
      <c r="C137" s="23"/>
      <c r="D137" s="23"/>
      <c r="E137" s="23"/>
      <c r="F137" s="25"/>
      <c r="G137" s="26" t="str">
        <f aca="false">IF(NOT(AND(ISBLANK(D137),ISBLANK(E137))),E137-D137,"")</f>
        <v/>
      </c>
      <c r="H137" s="24"/>
      <c r="I137" s="23"/>
      <c r="J137" s="23"/>
      <c r="K137" s="25"/>
      <c r="L137" s="25" t="str">
        <f aca="false">IF(NOT(AND(ISBLANK(I137),ISBLANK(J137))),J137-I137,"")</f>
        <v/>
      </c>
      <c r="M137" s="27"/>
      <c r="N137" s="28" t="str">
        <f aca="false">IF(ISERROR(M137/F137),"",M137/F137)</f>
        <v/>
      </c>
      <c r="O137" s="29" t="str">
        <f aca="false">IF(ISERROR(N137*G137),"",N137*G137)</f>
        <v/>
      </c>
      <c r="P137" s="30" t="str">
        <f aca="false">IF(ISERROR(G137-O137),"",G137-O137)</f>
        <v/>
      </c>
      <c r="Q137" s="31" t="n">
        <f aca="false">IF(ISERROR(H137-1),"",H137-1)</f>
        <v>-1</v>
      </c>
      <c r="R137" s="29" t="n">
        <f aca="false">IF(ISERROR(H137-Q137),"",H137-Q137)</f>
        <v>1</v>
      </c>
      <c r="S137" s="29" t="e">
        <f aca="false">CONCATENATE(B137," (",LEFT(A137,SEARCH(" ",A137,1)-1),")")</f>
        <v>#VALUE!</v>
      </c>
    </row>
    <row r="138" customFormat="false" ht="15" hidden="false" customHeight="false" outlineLevel="0" collapsed="false">
      <c r="A138" s="23"/>
      <c r="B138" s="23"/>
      <c r="C138" s="23"/>
      <c r="D138" s="23"/>
      <c r="E138" s="23"/>
      <c r="F138" s="25"/>
      <c r="G138" s="26" t="str">
        <f aca="false">IF(NOT(AND(ISBLANK(D138),ISBLANK(E138))),E138-D138,"")</f>
        <v/>
      </c>
      <c r="H138" s="24"/>
      <c r="I138" s="23"/>
      <c r="J138" s="23"/>
      <c r="K138" s="25"/>
      <c r="L138" s="25" t="str">
        <f aca="false">IF(NOT(AND(ISBLANK(I138),ISBLANK(J138))),J138-I138,"")</f>
        <v/>
      </c>
      <c r="M138" s="27"/>
      <c r="N138" s="28" t="str">
        <f aca="false">IF(ISERROR(M138/F138),"",M138/F138)</f>
        <v/>
      </c>
      <c r="O138" s="29" t="str">
        <f aca="false">IF(ISERROR(N138*G138),"",N138*G138)</f>
        <v/>
      </c>
      <c r="P138" s="30" t="str">
        <f aca="false">IF(ISERROR(G138-O138),"",G138-O138)</f>
        <v/>
      </c>
      <c r="Q138" s="31" t="n">
        <f aca="false">IF(ISERROR(H138-1),"",H138-1)</f>
        <v>-1</v>
      </c>
      <c r="R138" s="29" t="n">
        <f aca="false">IF(ISERROR(H138-Q138),"",H138-Q138)</f>
        <v>1</v>
      </c>
      <c r="S138" s="29" t="e">
        <f aca="false">CONCATENATE(B138," (",LEFT(A138,SEARCH(" ",A138,1)-1),")")</f>
        <v>#VALUE!</v>
      </c>
    </row>
    <row r="139" customFormat="false" ht="15" hidden="false" customHeight="false" outlineLevel="0" collapsed="false">
      <c r="A139" s="23"/>
      <c r="B139" s="23"/>
      <c r="C139" s="23"/>
      <c r="D139" s="23"/>
      <c r="E139" s="23"/>
      <c r="F139" s="25"/>
      <c r="G139" s="26" t="str">
        <f aca="false">IF(NOT(AND(ISBLANK(D139),ISBLANK(E139))),E139-D139,"")</f>
        <v/>
      </c>
      <c r="H139" s="24"/>
      <c r="I139" s="23"/>
      <c r="J139" s="23"/>
      <c r="K139" s="25"/>
      <c r="L139" s="25" t="str">
        <f aca="false">IF(NOT(AND(ISBLANK(I139),ISBLANK(J139))),J139-I139,"")</f>
        <v/>
      </c>
      <c r="M139" s="27"/>
      <c r="N139" s="28" t="str">
        <f aca="false">IF(ISERROR(M139/F139),"",M139/F139)</f>
        <v/>
      </c>
      <c r="O139" s="29" t="str">
        <f aca="false">IF(ISERROR(N139*G139),"",N139*G139)</f>
        <v/>
      </c>
      <c r="P139" s="30" t="str">
        <f aca="false">IF(ISERROR(G139-O139),"",G139-O139)</f>
        <v/>
      </c>
      <c r="Q139" s="31" t="n">
        <f aca="false">IF(ISERROR(H139-1),"",H139-1)</f>
        <v>-1</v>
      </c>
      <c r="R139" s="29" t="n">
        <f aca="false">IF(ISERROR(H139-Q139),"",H139-Q139)</f>
        <v>1</v>
      </c>
      <c r="S139" s="29" t="e">
        <f aca="false">CONCATENATE(B139," (",LEFT(A139,SEARCH(" ",A139,1)-1),")")</f>
        <v>#VALUE!</v>
      </c>
    </row>
    <row r="140" customFormat="false" ht="15" hidden="false" customHeight="false" outlineLevel="0" collapsed="false">
      <c r="A140" s="23"/>
      <c r="B140" s="23"/>
      <c r="C140" s="23"/>
      <c r="D140" s="23"/>
      <c r="E140" s="23"/>
      <c r="F140" s="25"/>
      <c r="G140" s="26" t="str">
        <f aca="false">IF(NOT(AND(ISBLANK(D140),ISBLANK(E140))),E140-D140,"")</f>
        <v/>
      </c>
      <c r="H140" s="24"/>
      <c r="I140" s="23"/>
      <c r="J140" s="23"/>
      <c r="K140" s="25"/>
      <c r="L140" s="25" t="str">
        <f aca="false">IF(NOT(AND(ISBLANK(I140),ISBLANK(J140))),J140-I140,"")</f>
        <v/>
      </c>
      <c r="M140" s="27"/>
      <c r="N140" s="28" t="str">
        <f aca="false">IF(ISERROR(M140/F140),"",M140/F140)</f>
        <v/>
      </c>
      <c r="O140" s="29" t="str">
        <f aca="false">IF(ISERROR(N140*G140),"",N140*G140)</f>
        <v/>
      </c>
      <c r="P140" s="30" t="str">
        <f aca="false">IF(ISERROR(G140-O140),"",G140-O140)</f>
        <v/>
      </c>
      <c r="Q140" s="31" t="n">
        <f aca="false">IF(ISERROR(H140-1),"",H140-1)</f>
        <v>-1</v>
      </c>
      <c r="R140" s="29" t="n">
        <f aca="false">IF(ISERROR(H140-Q140),"",H140-Q140)</f>
        <v>1</v>
      </c>
      <c r="S140" s="29" t="e">
        <f aca="false">CONCATENATE(B140," (",LEFT(A140,SEARCH(" ",A140,1)-1),")")</f>
        <v>#VALUE!</v>
      </c>
    </row>
    <row r="141" customFormat="false" ht="15" hidden="false" customHeight="false" outlineLevel="0" collapsed="false">
      <c r="A141" s="23"/>
      <c r="B141" s="23"/>
      <c r="C141" s="23"/>
      <c r="D141" s="23"/>
      <c r="E141" s="23"/>
      <c r="F141" s="25"/>
      <c r="G141" s="26" t="str">
        <f aca="false">IF(NOT(AND(ISBLANK(D141),ISBLANK(E141))),E141-D141,"")</f>
        <v/>
      </c>
      <c r="H141" s="24"/>
      <c r="I141" s="23"/>
      <c r="J141" s="23"/>
      <c r="K141" s="25"/>
      <c r="L141" s="25" t="str">
        <f aca="false">IF(NOT(AND(ISBLANK(I141),ISBLANK(J141))),J141-I141,"")</f>
        <v/>
      </c>
      <c r="M141" s="27"/>
      <c r="N141" s="28" t="str">
        <f aca="false">IF(ISERROR(M141/F141),"",M141/F141)</f>
        <v/>
      </c>
      <c r="O141" s="29" t="str">
        <f aca="false">IF(ISERROR(N141*G141),"",N141*G141)</f>
        <v/>
      </c>
      <c r="P141" s="30" t="str">
        <f aca="false">IF(ISERROR(G141-O141),"",G141-O141)</f>
        <v/>
      </c>
      <c r="Q141" s="31" t="n">
        <f aca="false">IF(ISERROR(H141-1),"",H141-1)</f>
        <v>-1</v>
      </c>
      <c r="R141" s="29" t="n">
        <f aca="false">IF(ISERROR(H141-Q141),"",H141-Q141)</f>
        <v>1</v>
      </c>
      <c r="S141" s="29" t="e">
        <f aca="false">CONCATENATE(B141," (",LEFT(A141,SEARCH(" ",A141,1)-1),")")</f>
        <v>#VALUE!</v>
      </c>
    </row>
    <row r="142" customFormat="false" ht="15" hidden="false" customHeight="false" outlineLevel="0" collapsed="false">
      <c r="A142" s="23"/>
      <c r="B142" s="23"/>
      <c r="C142" s="23"/>
      <c r="D142" s="23"/>
      <c r="E142" s="23"/>
      <c r="F142" s="25"/>
      <c r="G142" s="26" t="str">
        <f aca="false">IF(NOT(AND(ISBLANK(D142),ISBLANK(E142))),E142-D142,"")</f>
        <v/>
      </c>
      <c r="H142" s="24"/>
      <c r="I142" s="23"/>
      <c r="J142" s="23"/>
      <c r="K142" s="25"/>
      <c r="L142" s="25" t="str">
        <f aca="false">IF(NOT(AND(ISBLANK(I142),ISBLANK(J142))),J142-I142,"")</f>
        <v/>
      </c>
      <c r="M142" s="27"/>
      <c r="N142" s="28" t="str">
        <f aca="false">IF(ISERROR(M142/F142),"",M142/F142)</f>
        <v/>
      </c>
      <c r="O142" s="29" t="str">
        <f aca="false">IF(ISERROR(N142*G142),"",N142*G142)</f>
        <v/>
      </c>
      <c r="P142" s="30" t="str">
        <f aca="false">IF(ISERROR(G142-O142),"",G142-O142)</f>
        <v/>
      </c>
      <c r="Q142" s="31" t="n">
        <f aca="false">IF(ISERROR(H142-1),"",H142-1)</f>
        <v>-1</v>
      </c>
      <c r="R142" s="29" t="n">
        <f aca="false">IF(ISERROR(H142-Q142),"",H142-Q142)</f>
        <v>1</v>
      </c>
      <c r="S142" s="29" t="e">
        <f aca="false">CONCATENATE(B142," (",LEFT(A142,SEARCH(" ",A142,1)-1),")")</f>
        <v>#VALUE!</v>
      </c>
    </row>
    <row r="143" customFormat="false" ht="15" hidden="false" customHeight="false" outlineLevel="0" collapsed="false">
      <c r="A143" s="23"/>
      <c r="B143" s="23"/>
      <c r="C143" s="23"/>
      <c r="D143" s="23"/>
      <c r="E143" s="23"/>
      <c r="F143" s="25"/>
      <c r="G143" s="26" t="str">
        <f aca="false">IF(NOT(AND(ISBLANK(D143),ISBLANK(E143))),E143-D143,"")</f>
        <v/>
      </c>
      <c r="H143" s="24"/>
      <c r="I143" s="23"/>
      <c r="J143" s="23"/>
      <c r="K143" s="25"/>
      <c r="L143" s="25" t="str">
        <f aca="false">IF(NOT(AND(ISBLANK(I143),ISBLANK(J143))),J143-I143,"")</f>
        <v/>
      </c>
      <c r="M143" s="27"/>
      <c r="N143" s="28" t="str">
        <f aca="false">IF(ISERROR(M143/F143),"",M143/F143)</f>
        <v/>
      </c>
      <c r="O143" s="29" t="str">
        <f aca="false">IF(ISERROR(N143*G143),"",N143*G143)</f>
        <v/>
      </c>
      <c r="P143" s="30" t="str">
        <f aca="false">IF(ISERROR(G143-O143),"",G143-O143)</f>
        <v/>
      </c>
      <c r="Q143" s="31" t="n">
        <f aca="false">IF(ISERROR(H143-1),"",H143-1)</f>
        <v>-1</v>
      </c>
      <c r="R143" s="29" t="n">
        <f aca="false">IF(ISERROR(H143-Q143),"",H143-Q143)</f>
        <v>1</v>
      </c>
      <c r="S143" s="29" t="e">
        <f aca="false">CONCATENATE(B143," (",LEFT(A143,SEARCH(" ",A143,1)-1),")")</f>
        <v>#VALUE!</v>
      </c>
    </row>
    <row r="144" customFormat="false" ht="15" hidden="false" customHeight="false" outlineLevel="0" collapsed="false">
      <c r="A144" s="23"/>
      <c r="B144" s="23"/>
      <c r="C144" s="23"/>
      <c r="D144" s="23"/>
      <c r="E144" s="23"/>
      <c r="F144" s="25"/>
      <c r="G144" s="26" t="str">
        <f aca="false">IF(NOT(AND(ISBLANK(D144),ISBLANK(E144))),E144-D144,"")</f>
        <v/>
      </c>
      <c r="H144" s="24"/>
      <c r="I144" s="23"/>
      <c r="J144" s="23"/>
      <c r="K144" s="25"/>
      <c r="L144" s="25" t="str">
        <f aca="false">IF(NOT(AND(ISBLANK(I144),ISBLANK(J144))),J144-I144,"")</f>
        <v/>
      </c>
      <c r="M144" s="27"/>
      <c r="N144" s="28" t="str">
        <f aca="false">IF(ISERROR(M144/F144),"",M144/F144)</f>
        <v/>
      </c>
      <c r="O144" s="29" t="str">
        <f aca="false">IF(ISERROR(N144*G144),"",N144*G144)</f>
        <v/>
      </c>
      <c r="P144" s="30" t="str">
        <f aca="false">IF(ISERROR(G144-O144),"",G144-O144)</f>
        <v/>
      </c>
      <c r="Q144" s="31" t="n">
        <f aca="false">IF(ISERROR(H144-1),"",H144-1)</f>
        <v>-1</v>
      </c>
      <c r="R144" s="29" t="n">
        <f aca="false">IF(ISERROR(H144-Q144),"",H144-Q144)</f>
        <v>1</v>
      </c>
      <c r="S144" s="29" t="e">
        <f aca="false">CONCATENATE(B144," (",LEFT(A144,SEARCH(" ",A144,1)-1),")")</f>
        <v>#VALUE!</v>
      </c>
    </row>
    <row r="145" customFormat="false" ht="15" hidden="false" customHeight="false" outlineLevel="0" collapsed="false">
      <c r="A145" s="23"/>
      <c r="B145" s="23"/>
      <c r="C145" s="23"/>
      <c r="D145" s="23"/>
      <c r="E145" s="23"/>
      <c r="F145" s="25"/>
      <c r="G145" s="26" t="str">
        <f aca="false">IF(NOT(AND(ISBLANK(D145),ISBLANK(E145))),E145-D145,"")</f>
        <v/>
      </c>
      <c r="H145" s="24"/>
      <c r="I145" s="23"/>
      <c r="J145" s="23"/>
      <c r="K145" s="25"/>
      <c r="L145" s="25" t="str">
        <f aca="false">IF(NOT(AND(ISBLANK(I145),ISBLANK(J145))),J145-I145,"")</f>
        <v/>
      </c>
      <c r="M145" s="27"/>
      <c r="N145" s="28" t="str">
        <f aca="false">IF(ISERROR(M145/F145),"",M145/F145)</f>
        <v/>
      </c>
      <c r="O145" s="29" t="str">
        <f aca="false">IF(ISERROR(N145*G145),"",N145*G145)</f>
        <v/>
      </c>
      <c r="P145" s="30" t="str">
        <f aca="false">IF(ISERROR(G145-O145),"",G145-O145)</f>
        <v/>
      </c>
      <c r="Q145" s="31" t="n">
        <f aca="false">IF(ISERROR(H145-1),"",H145-1)</f>
        <v>-1</v>
      </c>
      <c r="R145" s="29" t="n">
        <f aca="false">IF(ISERROR(H145-Q145),"",H145-Q145)</f>
        <v>1</v>
      </c>
      <c r="S145" s="29" t="e">
        <f aca="false">CONCATENATE(B145," (",LEFT(A145,SEARCH(" ",A145,1)-1),")")</f>
        <v>#VALUE!</v>
      </c>
    </row>
    <row r="146" customFormat="false" ht="15" hidden="false" customHeight="false" outlineLevel="0" collapsed="false">
      <c r="A146" s="23"/>
      <c r="B146" s="23"/>
      <c r="C146" s="23"/>
      <c r="D146" s="23"/>
      <c r="E146" s="23"/>
      <c r="F146" s="25"/>
      <c r="G146" s="26" t="str">
        <f aca="false">IF(NOT(AND(ISBLANK(D146),ISBLANK(E146))),E146-D146,"")</f>
        <v/>
      </c>
      <c r="H146" s="24"/>
      <c r="I146" s="23"/>
      <c r="J146" s="23"/>
      <c r="K146" s="25"/>
      <c r="L146" s="25" t="str">
        <f aca="false">IF(NOT(AND(ISBLANK(I146),ISBLANK(J146))),J146-I146,"")</f>
        <v/>
      </c>
      <c r="M146" s="27"/>
      <c r="N146" s="28" t="str">
        <f aca="false">IF(ISERROR(M146/F146),"",M146/F146)</f>
        <v/>
      </c>
      <c r="O146" s="29" t="str">
        <f aca="false">IF(ISERROR(N146*G146),"",N146*G146)</f>
        <v/>
      </c>
      <c r="P146" s="30" t="str">
        <f aca="false">IF(ISERROR(G146-O146),"",G146-O146)</f>
        <v/>
      </c>
      <c r="Q146" s="31" t="n">
        <f aca="false">IF(ISERROR(H146-1),"",H146-1)</f>
        <v>-1</v>
      </c>
      <c r="R146" s="29" t="n">
        <f aca="false">IF(ISERROR(H146-Q146),"",H146-Q146)</f>
        <v>1</v>
      </c>
      <c r="S146" s="29" t="e">
        <f aca="false">CONCATENATE(B146," (",LEFT(A146,SEARCH(" ",A146,1)-1),")")</f>
        <v>#VALUE!</v>
      </c>
    </row>
    <row r="147" customFormat="false" ht="15" hidden="false" customHeight="false" outlineLevel="0" collapsed="false">
      <c r="A147" s="23"/>
      <c r="B147" s="23"/>
      <c r="C147" s="23"/>
      <c r="D147" s="23"/>
      <c r="E147" s="23"/>
      <c r="F147" s="25"/>
      <c r="G147" s="26" t="str">
        <f aca="false">IF(NOT(AND(ISBLANK(D147),ISBLANK(E147))),E147-D147,"")</f>
        <v/>
      </c>
      <c r="H147" s="24"/>
      <c r="I147" s="23"/>
      <c r="J147" s="23"/>
      <c r="K147" s="25"/>
      <c r="L147" s="25" t="str">
        <f aca="false">IF(NOT(AND(ISBLANK(I147),ISBLANK(J147))),J147-I147,"")</f>
        <v/>
      </c>
      <c r="M147" s="27"/>
      <c r="N147" s="28" t="str">
        <f aca="false">IF(ISERROR(M147/F147),"",M147/F147)</f>
        <v/>
      </c>
      <c r="O147" s="29" t="str">
        <f aca="false">IF(ISERROR(N147*G147),"",N147*G147)</f>
        <v/>
      </c>
      <c r="P147" s="30" t="str">
        <f aca="false">IF(ISERROR(G147-O147),"",G147-O147)</f>
        <v/>
      </c>
      <c r="Q147" s="31" t="n">
        <f aca="false">IF(ISERROR(H147-1),"",H147-1)</f>
        <v>-1</v>
      </c>
      <c r="R147" s="29" t="n">
        <f aca="false">IF(ISERROR(H147-Q147),"",H147-Q147)</f>
        <v>1</v>
      </c>
      <c r="S147" s="29" t="e">
        <f aca="false">CONCATENATE(B147," (",LEFT(A147,SEARCH(" ",A147,1)-1),")")</f>
        <v>#VALUE!</v>
      </c>
    </row>
    <row r="148" customFormat="false" ht="15" hidden="false" customHeight="false" outlineLevel="0" collapsed="false">
      <c r="A148" s="23"/>
      <c r="B148" s="23"/>
      <c r="C148" s="23"/>
      <c r="D148" s="23"/>
      <c r="E148" s="23"/>
      <c r="F148" s="25"/>
      <c r="G148" s="26" t="str">
        <f aca="false">IF(NOT(AND(ISBLANK(D148),ISBLANK(E148))),E148-D148,"")</f>
        <v/>
      </c>
      <c r="H148" s="24"/>
      <c r="I148" s="23"/>
      <c r="J148" s="23"/>
      <c r="K148" s="25"/>
      <c r="L148" s="25" t="str">
        <f aca="false">IF(NOT(AND(ISBLANK(I148),ISBLANK(J148))),J148-I148,"")</f>
        <v/>
      </c>
      <c r="M148" s="27"/>
      <c r="N148" s="28" t="str">
        <f aca="false">IF(ISERROR(M148/F148),"",M148/F148)</f>
        <v/>
      </c>
      <c r="O148" s="29" t="str">
        <f aca="false">IF(ISERROR(N148*G148),"",N148*G148)</f>
        <v/>
      </c>
      <c r="P148" s="30" t="str">
        <f aca="false">IF(ISERROR(G148-O148),"",G148-O148)</f>
        <v/>
      </c>
      <c r="Q148" s="31" t="n">
        <f aca="false">IF(ISERROR(H148-1),"",H148-1)</f>
        <v>-1</v>
      </c>
      <c r="R148" s="29" t="n">
        <f aca="false">IF(ISERROR(H148-Q148),"",H148-Q148)</f>
        <v>1</v>
      </c>
      <c r="S148" s="29" t="e">
        <f aca="false">CONCATENATE(B148," (",LEFT(A148,SEARCH(" ",A148,1)-1),")")</f>
        <v>#VALUE!</v>
      </c>
    </row>
    <row r="149" customFormat="false" ht="15" hidden="false" customHeight="false" outlineLevel="0" collapsed="false">
      <c r="A149" s="23"/>
      <c r="B149" s="23"/>
      <c r="C149" s="23"/>
      <c r="D149" s="23"/>
      <c r="E149" s="23"/>
      <c r="F149" s="25"/>
      <c r="G149" s="26" t="str">
        <f aca="false">IF(NOT(AND(ISBLANK(D149),ISBLANK(E149))),E149-D149,"")</f>
        <v/>
      </c>
      <c r="H149" s="24"/>
      <c r="I149" s="23"/>
      <c r="J149" s="23"/>
      <c r="K149" s="25"/>
      <c r="L149" s="25" t="str">
        <f aca="false">IF(NOT(AND(ISBLANK(I149),ISBLANK(J149))),J149-I149,"")</f>
        <v/>
      </c>
      <c r="M149" s="27"/>
      <c r="N149" s="28" t="str">
        <f aca="false">IF(ISERROR(M149/F149),"",M149/F149)</f>
        <v/>
      </c>
      <c r="O149" s="29" t="str">
        <f aca="false">IF(ISERROR(N149*G149),"",N149*G149)</f>
        <v/>
      </c>
      <c r="P149" s="30" t="str">
        <f aca="false">IF(ISERROR(G149-O149),"",G149-O149)</f>
        <v/>
      </c>
      <c r="Q149" s="31" t="n">
        <f aca="false">IF(ISERROR(H149-1),"",H149-1)</f>
        <v>-1</v>
      </c>
      <c r="R149" s="29" t="n">
        <f aca="false">IF(ISERROR(H149-Q149),"",H149-Q149)</f>
        <v>1</v>
      </c>
      <c r="S149" s="29" t="e">
        <f aca="false">CONCATENATE(B149," (",LEFT(A149,SEARCH(" ",A149,1)-1),")")</f>
        <v>#VALUE!</v>
      </c>
    </row>
    <row r="150" customFormat="false" ht="15" hidden="false" customHeight="false" outlineLevel="0" collapsed="false">
      <c r="A150" s="23"/>
      <c r="B150" s="23"/>
      <c r="C150" s="23"/>
      <c r="D150" s="23"/>
      <c r="E150" s="23"/>
      <c r="F150" s="25"/>
      <c r="G150" s="26" t="str">
        <f aca="false">IF(NOT(AND(ISBLANK(D150),ISBLANK(E150))),E150-D150,"")</f>
        <v/>
      </c>
      <c r="H150" s="24"/>
      <c r="I150" s="23"/>
      <c r="J150" s="23"/>
      <c r="K150" s="25"/>
      <c r="L150" s="25" t="str">
        <f aca="false">IF(NOT(AND(ISBLANK(I150),ISBLANK(J150))),J150-I150,"")</f>
        <v/>
      </c>
      <c r="M150" s="27"/>
      <c r="N150" s="28" t="str">
        <f aca="false">IF(ISERROR(M150/F150),"",M150/F150)</f>
        <v/>
      </c>
      <c r="O150" s="29" t="str">
        <f aca="false">IF(ISERROR(N150*G150),"",N150*G150)</f>
        <v/>
      </c>
      <c r="P150" s="30" t="str">
        <f aca="false">IF(ISERROR(G150-O150),"",G150-O150)</f>
        <v/>
      </c>
      <c r="Q150" s="31" t="n">
        <f aca="false">IF(ISERROR(H150-1),"",H150-1)</f>
        <v>-1</v>
      </c>
      <c r="R150" s="29" t="n">
        <f aca="false">IF(ISERROR(H150-Q150),"",H150-Q150)</f>
        <v>1</v>
      </c>
      <c r="S150" s="29" t="e">
        <f aca="false">CONCATENATE(B150," (",LEFT(A150,SEARCH(" ",A150,1)-1),")")</f>
        <v>#VALUE!</v>
      </c>
    </row>
    <row r="151" customFormat="false" ht="15" hidden="false" customHeight="false" outlineLevel="0" collapsed="false">
      <c r="A151" s="23"/>
      <c r="B151" s="23"/>
      <c r="C151" s="23"/>
      <c r="D151" s="23"/>
      <c r="E151" s="23"/>
      <c r="F151" s="25"/>
      <c r="G151" s="26" t="str">
        <f aca="false">IF(NOT(AND(ISBLANK(D151),ISBLANK(E151))),E151-D151,"")</f>
        <v/>
      </c>
      <c r="H151" s="24"/>
      <c r="I151" s="23"/>
      <c r="J151" s="23"/>
      <c r="K151" s="25"/>
      <c r="L151" s="25" t="str">
        <f aca="false">IF(NOT(AND(ISBLANK(I151),ISBLANK(J151))),J151-I151,"")</f>
        <v/>
      </c>
      <c r="M151" s="27"/>
      <c r="N151" s="28" t="str">
        <f aca="false">IF(ISERROR(M151/F151),"",M151/F151)</f>
        <v/>
      </c>
      <c r="O151" s="29" t="str">
        <f aca="false">IF(ISERROR(N151*G151),"",N151*G151)</f>
        <v/>
      </c>
      <c r="P151" s="30" t="str">
        <f aca="false">IF(ISERROR(G151-O151),"",G151-O151)</f>
        <v/>
      </c>
      <c r="Q151" s="31" t="n">
        <f aca="false">IF(ISERROR(H151-1),"",H151-1)</f>
        <v>-1</v>
      </c>
      <c r="R151" s="29" t="n">
        <f aca="false">IF(ISERROR(H151-Q151),"",H151-Q151)</f>
        <v>1</v>
      </c>
      <c r="S151" s="29" t="e">
        <f aca="false">CONCATENATE(B151," (",LEFT(A151,SEARCH(" ",A151,1)-1),")")</f>
        <v>#VALUE!</v>
      </c>
    </row>
    <row r="152" customFormat="false" ht="15" hidden="false" customHeight="false" outlineLevel="0" collapsed="false">
      <c r="A152" s="23"/>
      <c r="B152" s="23"/>
      <c r="C152" s="23"/>
      <c r="D152" s="23"/>
      <c r="E152" s="23"/>
      <c r="F152" s="25"/>
      <c r="G152" s="26" t="str">
        <f aca="false">IF(NOT(AND(ISBLANK(D152),ISBLANK(E152))),E152-D152,"")</f>
        <v/>
      </c>
      <c r="H152" s="24"/>
      <c r="I152" s="23"/>
      <c r="J152" s="23"/>
      <c r="K152" s="25"/>
      <c r="L152" s="25" t="str">
        <f aca="false">IF(NOT(AND(ISBLANK(I152),ISBLANK(J152))),J152-I152,"")</f>
        <v/>
      </c>
      <c r="M152" s="27"/>
      <c r="N152" s="28" t="str">
        <f aca="false">IF(ISERROR(M152/F152),"",M152/F152)</f>
        <v/>
      </c>
      <c r="O152" s="29" t="str">
        <f aca="false">IF(ISERROR(N152*G152),"",N152*G152)</f>
        <v/>
      </c>
      <c r="P152" s="30" t="str">
        <f aca="false">IF(ISERROR(G152-O152),"",G152-O152)</f>
        <v/>
      </c>
      <c r="Q152" s="31" t="n">
        <f aca="false">IF(ISERROR(H152-1),"",H152-1)</f>
        <v>-1</v>
      </c>
      <c r="R152" s="29" t="n">
        <f aca="false">IF(ISERROR(H152-Q152),"",H152-Q152)</f>
        <v>1</v>
      </c>
      <c r="S152" s="29" t="e">
        <f aca="false">CONCATENATE(B152," (",LEFT(A152,SEARCH(" ",A152,1)-1),")")</f>
        <v>#VALUE!</v>
      </c>
    </row>
    <row r="153" customFormat="false" ht="15" hidden="false" customHeight="false" outlineLevel="0" collapsed="false">
      <c r="A153" s="23"/>
      <c r="B153" s="23"/>
      <c r="C153" s="23"/>
      <c r="D153" s="23"/>
      <c r="E153" s="23"/>
      <c r="F153" s="25"/>
      <c r="G153" s="26" t="str">
        <f aca="false">IF(NOT(AND(ISBLANK(D153),ISBLANK(E153))),E153-D153,"")</f>
        <v/>
      </c>
      <c r="H153" s="24"/>
      <c r="I153" s="23"/>
      <c r="J153" s="23"/>
      <c r="K153" s="25"/>
      <c r="L153" s="25" t="str">
        <f aca="false">IF(NOT(AND(ISBLANK(I153),ISBLANK(J153))),J153-I153,"")</f>
        <v/>
      </c>
      <c r="M153" s="27"/>
      <c r="N153" s="28" t="str">
        <f aca="false">IF(ISERROR(M153/F153),"",M153/F153)</f>
        <v/>
      </c>
      <c r="O153" s="29" t="str">
        <f aca="false">IF(ISERROR(N153*G153),"",N153*G153)</f>
        <v/>
      </c>
      <c r="P153" s="30" t="str">
        <f aca="false">IF(ISERROR(G153-O153),"",G153-O153)</f>
        <v/>
      </c>
      <c r="Q153" s="31" t="n">
        <f aca="false">IF(ISERROR(H153-1),"",H153-1)</f>
        <v>-1</v>
      </c>
      <c r="R153" s="29" t="n">
        <f aca="false">IF(ISERROR(H153-Q153),"",H153-Q153)</f>
        <v>1</v>
      </c>
      <c r="S153" s="29" t="e">
        <f aca="false">CONCATENATE(B153," (",LEFT(A153,SEARCH(" ",A153,1)-1),")")</f>
        <v>#VALUE!</v>
      </c>
    </row>
    <row r="154" customFormat="false" ht="15" hidden="false" customHeight="false" outlineLevel="0" collapsed="false">
      <c r="A154" s="23"/>
      <c r="B154" s="23"/>
      <c r="C154" s="23"/>
      <c r="D154" s="23"/>
      <c r="E154" s="23"/>
      <c r="F154" s="25"/>
      <c r="G154" s="26" t="str">
        <f aca="false">IF(NOT(AND(ISBLANK(D154),ISBLANK(E154))),E154-D154,"")</f>
        <v/>
      </c>
      <c r="H154" s="24"/>
      <c r="I154" s="23"/>
      <c r="J154" s="23"/>
      <c r="K154" s="25"/>
      <c r="L154" s="25" t="str">
        <f aca="false">IF(NOT(AND(ISBLANK(I154),ISBLANK(J154))),J154-I154,"")</f>
        <v/>
      </c>
      <c r="M154" s="27"/>
      <c r="N154" s="28" t="str">
        <f aca="false">IF(ISERROR(M154/F154),"",M154/F154)</f>
        <v/>
      </c>
      <c r="O154" s="29" t="str">
        <f aca="false">IF(ISERROR(N154*G154),"",N154*G154)</f>
        <v/>
      </c>
      <c r="P154" s="30" t="str">
        <f aca="false">IF(ISERROR(G154-O154),"",G154-O154)</f>
        <v/>
      </c>
      <c r="Q154" s="31" t="n">
        <f aca="false">IF(ISERROR(H154-1),"",H154-1)</f>
        <v>-1</v>
      </c>
      <c r="R154" s="29" t="n">
        <f aca="false">IF(ISERROR(H154-Q154),"",H154-Q154)</f>
        <v>1</v>
      </c>
      <c r="S154" s="29" t="e">
        <f aca="false">CONCATENATE(B154," (",LEFT(A154,SEARCH(" ",A154,1)-1),")")</f>
        <v>#VALUE!</v>
      </c>
    </row>
    <row r="155" customFormat="false" ht="15" hidden="false" customHeight="false" outlineLevel="0" collapsed="false">
      <c r="A155" s="23"/>
      <c r="B155" s="23"/>
      <c r="C155" s="23"/>
      <c r="D155" s="23"/>
      <c r="E155" s="23"/>
      <c r="F155" s="25"/>
      <c r="G155" s="26" t="str">
        <f aca="false">IF(NOT(AND(ISBLANK(D155),ISBLANK(E155))),E155-D155,"")</f>
        <v/>
      </c>
      <c r="H155" s="24"/>
      <c r="I155" s="23"/>
      <c r="J155" s="23"/>
      <c r="K155" s="25"/>
      <c r="L155" s="25" t="str">
        <f aca="false">IF(NOT(AND(ISBLANK(I155),ISBLANK(J155))),J155-I155,"")</f>
        <v/>
      </c>
      <c r="M155" s="27"/>
      <c r="N155" s="28" t="str">
        <f aca="false">IF(ISERROR(M155/F155),"",M155/F155)</f>
        <v/>
      </c>
      <c r="O155" s="29" t="str">
        <f aca="false">IF(ISERROR(N155*G155),"",N155*G155)</f>
        <v/>
      </c>
      <c r="P155" s="30" t="str">
        <f aca="false">IF(ISERROR(G155-O155),"",G155-O155)</f>
        <v/>
      </c>
      <c r="Q155" s="31" t="n">
        <f aca="false">IF(ISERROR(H155-1),"",H155-1)</f>
        <v>-1</v>
      </c>
      <c r="R155" s="29" t="n">
        <f aca="false">IF(ISERROR(H155-Q155),"",H155-Q155)</f>
        <v>1</v>
      </c>
      <c r="S155" s="29" t="e">
        <f aca="false">CONCATENATE(B155," (",LEFT(A155,SEARCH(" ",A155,1)-1),")")</f>
        <v>#VALUE!</v>
      </c>
    </row>
    <row r="156" customFormat="false" ht="15" hidden="false" customHeight="false" outlineLevel="0" collapsed="false">
      <c r="A156" s="23"/>
      <c r="B156" s="23"/>
      <c r="C156" s="23"/>
      <c r="D156" s="23"/>
      <c r="E156" s="23"/>
      <c r="F156" s="25"/>
      <c r="G156" s="26" t="str">
        <f aca="false">IF(NOT(AND(ISBLANK(D156),ISBLANK(E156))),E156-D156,"")</f>
        <v/>
      </c>
      <c r="H156" s="24"/>
      <c r="I156" s="23"/>
      <c r="J156" s="23"/>
      <c r="K156" s="25"/>
      <c r="L156" s="25" t="str">
        <f aca="false">IF(NOT(AND(ISBLANK(I156),ISBLANK(J156))),J156-I156,"")</f>
        <v/>
      </c>
      <c r="M156" s="27"/>
      <c r="N156" s="28" t="str">
        <f aca="false">IF(ISERROR(M156/F156),"",M156/F156)</f>
        <v/>
      </c>
      <c r="O156" s="29" t="str">
        <f aca="false">IF(ISERROR(N156*G156),"",N156*G156)</f>
        <v/>
      </c>
      <c r="P156" s="30" t="str">
        <f aca="false">IF(ISERROR(G156-O156),"",G156-O156)</f>
        <v/>
      </c>
      <c r="Q156" s="31" t="n">
        <f aca="false">IF(ISERROR(H156-1),"",H156-1)</f>
        <v>-1</v>
      </c>
      <c r="R156" s="29" t="n">
        <f aca="false">IF(ISERROR(H156-Q156),"",H156-Q156)</f>
        <v>1</v>
      </c>
      <c r="S156" s="29" t="e">
        <f aca="false">CONCATENATE(B156," (",LEFT(A156,SEARCH(" ",A156,1)-1),")")</f>
        <v>#VALUE!</v>
      </c>
    </row>
    <row r="157" customFormat="false" ht="15" hidden="false" customHeight="false" outlineLevel="0" collapsed="false">
      <c r="A157" s="23"/>
      <c r="B157" s="23"/>
      <c r="C157" s="23"/>
      <c r="D157" s="23"/>
      <c r="E157" s="23"/>
      <c r="F157" s="25"/>
      <c r="G157" s="26" t="str">
        <f aca="false">IF(NOT(AND(ISBLANK(D157),ISBLANK(E157))),E157-D157,"")</f>
        <v/>
      </c>
      <c r="H157" s="24"/>
      <c r="I157" s="23"/>
      <c r="J157" s="23"/>
      <c r="K157" s="25"/>
      <c r="L157" s="25" t="str">
        <f aca="false">IF(NOT(AND(ISBLANK(I157),ISBLANK(J157))),J157-I157,"")</f>
        <v/>
      </c>
      <c r="M157" s="27"/>
      <c r="N157" s="28" t="str">
        <f aca="false">IF(ISERROR(M157/F157),"",M157/F157)</f>
        <v/>
      </c>
      <c r="O157" s="29" t="str">
        <f aca="false">IF(ISERROR(N157*G157),"",N157*G157)</f>
        <v/>
      </c>
      <c r="P157" s="30" t="str">
        <f aca="false">IF(ISERROR(G157-O157),"",G157-O157)</f>
        <v/>
      </c>
      <c r="Q157" s="31" t="n">
        <f aca="false">IF(ISERROR(H157-1),"",H157-1)</f>
        <v>-1</v>
      </c>
      <c r="R157" s="29" t="n">
        <f aca="false">IF(ISERROR(H157-Q157),"",H157-Q157)</f>
        <v>1</v>
      </c>
      <c r="S157" s="29" t="e">
        <f aca="false">CONCATENATE(B157," (",LEFT(A157,SEARCH(" ",A157,1)-1),")")</f>
        <v>#VALUE!</v>
      </c>
    </row>
    <row r="158" customFormat="false" ht="15" hidden="false" customHeight="false" outlineLevel="0" collapsed="false">
      <c r="A158" s="23"/>
      <c r="B158" s="23"/>
      <c r="C158" s="23"/>
      <c r="D158" s="23"/>
      <c r="E158" s="23"/>
      <c r="F158" s="25"/>
      <c r="G158" s="26" t="str">
        <f aca="false">IF(NOT(AND(ISBLANK(D158),ISBLANK(E158))),E158-D158,"")</f>
        <v/>
      </c>
      <c r="H158" s="24"/>
      <c r="I158" s="23"/>
      <c r="J158" s="23"/>
      <c r="K158" s="25"/>
      <c r="L158" s="25" t="str">
        <f aca="false">IF(NOT(AND(ISBLANK(I158),ISBLANK(J158))),J158-I158,"")</f>
        <v/>
      </c>
      <c r="M158" s="27"/>
      <c r="N158" s="28" t="str">
        <f aca="false">IF(ISERROR(M158/F158),"",M158/F158)</f>
        <v/>
      </c>
      <c r="O158" s="29" t="str">
        <f aca="false">IF(ISERROR(N158*G158),"",N158*G158)</f>
        <v/>
      </c>
      <c r="P158" s="30" t="str">
        <f aca="false">IF(ISERROR(G158-O158),"",G158-O158)</f>
        <v/>
      </c>
      <c r="Q158" s="31" t="n">
        <f aca="false">IF(ISERROR(H158-1),"",H158-1)</f>
        <v>-1</v>
      </c>
      <c r="R158" s="29" t="n">
        <f aca="false">IF(ISERROR(H158-Q158),"",H158-Q158)</f>
        <v>1</v>
      </c>
      <c r="S158" s="29" t="e">
        <f aca="false">CONCATENATE(B158," (",LEFT(A158,SEARCH(" ",A158,1)-1),")")</f>
        <v>#VALUE!</v>
      </c>
    </row>
    <row r="159" customFormat="false" ht="15" hidden="false" customHeight="false" outlineLevel="0" collapsed="false">
      <c r="A159" s="23"/>
      <c r="B159" s="23"/>
      <c r="C159" s="23"/>
      <c r="D159" s="23"/>
      <c r="E159" s="23"/>
      <c r="F159" s="25"/>
      <c r="G159" s="26" t="str">
        <f aca="false">IF(NOT(AND(ISBLANK(D159),ISBLANK(E159))),E159-D159,"")</f>
        <v/>
      </c>
      <c r="H159" s="24"/>
      <c r="I159" s="23"/>
      <c r="J159" s="23"/>
      <c r="K159" s="25"/>
      <c r="L159" s="25" t="str">
        <f aca="false">IF(NOT(AND(ISBLANK(I159),ISBLANK(J159))),J159-I159,"")</f>
        <v/>
      </c>
      <c r="M159" s="27"/>
      <c r="N159" s="28" t="str">
        <f aca="false">IF(ISERROR(M159/F159),"",M159/F159)</f>
        <v/>
      </c>
      <c r="O159" s="29" t="str">
        <f aca="false">IF(ISERROR(N159*G159),"",N159*G159)</f>
        <v/>
      </c>
      <c r="P159" s="30" t="str">
        <f aca="false">IF(ISERROR(G159-O159),"",G159-O159)</f>
        <v/>
      </c>
      <c r="Q159" s="31" t="n">
        <f aca="false">IF(ISERROR(H159-1),"",H159-1)</f>
        <v>-1</v>
      </c>
      <c r="R159" s="29" t="n">
        <f aca="false">IF(ISERROR(H159-Q159),"",H159-Q159)</f>
        <v>1</v>
      </c>
      <c r="S159" s="29" t="e">
        <f aca="false">CONCATENATE(B159," (",LEFT(A159,SEARCH(" ",A159,1)-1),")")</f>
        <v>#VALUE!</v>
      </c>
    </row>
    <row r="160" customFormat="false" ht="15" hidden="false" customHeight="false" outlineLevel="0" collapsed="false">
      <c r="A160" s="23"/>
      <c r="B160" s="23"/>
      <c r="C160" s="23"/>
      <c r="D160" s="23"/>
      <c r="E160" s="23"/>
      <c r="F160" s="25"/>
      <c r="G160" s="26" t="str">
        <f aca="false">IF(NOT(AND(ISBLANK(D160),ISBLANK(E160))),E160-D160,"")</f>
        <v/>
      </c>
      <c r="H160" s="24"/>
      <c r="I160" s="23"/>
      <c r="J160" s="23"/>
      <c r="K160" s="25"/>
      <c r="L160" s="25" t="str">
        <f aca="false">IF(NOT(AND(ISBLANK(I160),ISBLANK(J160))),J160-I160,"")</f>
        <v/>
      </c>
      <c r="M160" s="27"/>
      <c r="N160" s="28" t="str">
        <f aca="false">IF(ISERROR(M160/F160),"",M160/F160)</f>
        <v/>
      </c>
      <c r="O160" s="29" t="str">
        <f aca="false">IF(ISERROR(N160*G160),"",N160*G160)</f>
        <v/>
      </c>
      <c r="P160" s="30" t="str">
        <f aca="false">IF(ISERROR(G160-O160),"",G160-O160)</f>
        <v/>
      </c>
      <c r="Q160" s="31" t="n">
        <f aca="false">IF(ISERROR(H160-1),"",H160-1)</f>
        <v>-1</v>
      </c>
      <c r="R160" s="29" t="n">
        <f aca="false">IF(ISERROR(H160-Q160),"",H160-Q160)</f>
        <v>1</v>
      </c>
      <c r="S160" s="29" t="e">
        <f aca="false">CONCATENATE(B160," (",LEFT(A160,SEARCH(" ",A160,1)-1),")")</f>
        <v>#VALUE!</v>
      </c>
    </row>
    <row r="161" customFormat="false" ht="15" hidden="false" customHeight="false" outlineLevel="0" collapsed="false">
      <c r="A161" s="23"/>
      <c r="B161" s="23"/>
      <c r="C161" s="23"/>
      <c r="D161" s="23"/>
      <c r="E161" s="23"/>
      <c r="F161" s="25"/>
      <c r="G161" s="26" t="str">
        <f aca="false">IF(NOT(AND(ISBLANK(D161),ISBLANK(E161))),E161-D161,"")</f>
        <v/>
      </c>
      <c r="H161" s="24"/>
      <c r="I161" s="23"/>
      <c r="J161" s="23"/>
      <c r="K161" s="25"/>
      <c r="L161" s="25" t="str">
        <f aca="false">IF(NOT(AND(ISBLANK(I161),ISBLANK(J161))),J161-I161,"")</f>
        <v/>
      </c>
      <c r="M161" s="27"/>
      <c r="N161" s="28" t="str">
        <f aca="false">IF(ISERROR(M161/F161),"",M161/F161)</f>
        <v/>
      </c>
      <c r="O161" s="29" t="str">
        <f aca="false">IF(ISERROR(N161*G161),"",N161*G161)</f>
        <v/>
      </c>
      <c r="P161" s="30" t="str">
        <f aca="false">IF(ISERROR(G161-O161),"",G161-O161)</f>
        <v/>
      </c>
      <c r="Q161" s="31" t="n">
        <f aca="false">IF(ISERROR(H161-1),"",H161-1)</f>
        <v>-1</v>
      </c>
      <c r="R161" s="29" t="n">
        <f aca="false">IF(ISERROR(H161-Q161),"",H161-Q161)</f>
        <v>1</v>
      </c>
      <c r="S161" s="29" t="e">
        <f aca="false">CONCATENATE(B161," (",LEFT(A161,SEARCH(" ",A161,1)-1),")")</f>
        <v>#VALUE!</v>
      </c>
    </row>
    <row r="162" customFormat="false" ht="15" hidden="false" customHeight="false" outlineLevel="0" collapsed="false">
      <c r="A162" s="23"/>
      <c r="B162" s="23"/>
      <c r="C162" s="23"/>
      <c r="D162" s="23"/>
      <c r="E162" s="23"/>
      <c r="F162" s="25"/>
      <c r="G162" s="26" t="str">
        <f aca="false">IF(NOT(AND(ISBLANK(D162),ISBLANK(E162))),E162-D162,"")</f>
        <v/>
      </c>
      <c r="H162" s="24"/>
      <c r="I162" s="23"/>
      <c r="J162" s="23"/>
      <c r="K162" s="25"/>
      <c r="L162" s="25" t="str">
        <f aca="false">IF(NOT(AND(ISBLANK(I162),ISBLANK(J162))),J162-I162,"")</f>
        <v/>
      </c>
      <c r="M162" s="27"/>
      <c r="N162" s="28" t="str">
        <f aca="false">IF(ISERROR(M162/F162),"",M162/F162)</f>
        <v/>
      </c>
      <c r="O162" s="29" t="str">
        <f aca="false">IF(ISERROR(N162*G162),"",N162*G162)</f>
        <v/>
      </c>
      <c r="P162" s="30" t="str">
        <f aca="false">IF(ISERROR(G162-O162),"",G162-O162)</f>
        <v/>
      </c>
      <c r="Q162" s="31" t="n">
        <f aca="false">IF(ISERROR(H162-1),"",H162-1)</f>
        <v>-1</v>
      </c>
      <c r="R162" s="29" t="n">
        <f aca="false">IF(ISERROR(H162-Q162),"",H162-Q162)</f>
        <v>1</v>
      </c>
      <c r="S162" s="29" t="e">
        <f aca="false">CONCATENATE(B162," (",LEFT(A162,SEARCH(" ",A162,1)-1),")")</f>
        <v>#VALUE!</v>
      </c>
    </row>
    <row r="163" customFormat="false" ht="15" hidden="false" customHeight="false" outlineLevel="0" collapsed="false">
      <c r="A163" s="23"/>
      <c r="B163" s="23"/>
      <c r="C163" s="23"/>
      <c r="D163" s="23"/>
      <c r="E163" s="23"/>
      <c r="F163" s="25"/>
      <c r="G163" s="26" t="str">
        <f aca="false">IF(NOT(AND(ISBLANK(D163),ISBLANK(E163))),E163-D163,"")</f>
        <v/>
      </c>
      <c r="H163" s="24"/>
      <c r="I163" s="23"/>
      <c r="J163" s="23"/>
      <c r="K163" s="25"/>
      <c r="L163" s="25" t="str">
        <f aca="false">IF(NOT(AND(ISBLANK(I163),ISBLANK(J163))),J163-I163,"")</f>
        <v/>
      </c>
      <c r="M163" s="27"/>
      <c r="N163" s="28" t="str">
        <f aca="false">IF(ISERROR(M163/F163),"",M163/F163)</f>
        <v/>
      </c>
      <c r="O163" s="29" t="str">
        <f aca="false">IF(ISERROR(N163*G163),"",N163*G163)</f>
        <v/>
      </c>
      <c r="P163" s="30" t="str">
        <f aca="false">IF(ISERROR(G163-O163),"",G163-O163)</f>
        <v/>
      </c>
      <c r="Q163" s="31" t="n">
        <f aca="false">IF(ISERROR(H163-1),"",H163-1)</f>
        <v>-1</v>
      </c>
      <c r="R163" s="29" t="n">
        <f aca="false">IF(ISERROR(H163-Q163),"",H163-Q163)</f>
        <v>1</v>
      </c>
      <c r="S163" s="29" t="e">
        <f aca="false">CONCATENATE(B163," (",LEFT(A163,SEARCH(" ",A163,1)-1),")")</f>
        <v>#VALUE!</v>
      </c>
    </row>
    <row r="164" customFormat="false" ht="15" hidden="false" customHeight="false" outlineLevel="0" collapsed="false">
      <c r="A164" s="23"/>
      <c r="B164" s="23"/>
      <c r="C164" s="23"/>
      <c r="D164" s="23"/>
      <c r="E164" s="23"/>
      <c r="F164" s="25"/>
      <c r="G164" s="26" t="str">
        <f aca="false">IF(NOT(AND(ISBLANK(D164),ISBLANK(E164))),E164-D164,"")</f>
        <v/>
      </c>
      <c r="H164" s="24"/>
      <c r="I164" s="23"/>
      <c r="J164" s="23"/>
      <c r="K164" s="25"/>
      <c r="L164" s="25" t="str">
        <f aca="false">IF(NOT(AND(ISBLANK(I164),ISBLANK(J164))),J164-I164,"")</f>
        <v/>
      </c>
      <c r="M164" s="27"/>
      <c r="N164" s="28" t="str">
        <f aca="false">IF(ISERROR(M164/F164),"",M164/F164)</f>
        <v/>
      </c>
      <c r="O164" s="29" t="str">
        <f aca="false">IF(ISERROR(N164*G164),"",N164*G164)</f>
        <v/>
      </c>
      <c r="P164" s="30" t="str">
        <f aca="false">IF(ISERROR(G164-O164),"",G164-O164)</f>
        <v/>
      </c>
      <c r="Q164" s="31" t="n">
        <f aca="false">IF(ISERROR(H164-1),"",H164-1)</f>
        <v>-1</v>
      </c>
      <c r="R164" s="29" t="n">
        <f aca="false">IF(ISERROR(H164-Q164),"",H164-Q164)</f>
        <v>1</v>
      </c>
      <c r="S164" s="29" t="e">
        <f aca="false">CONCATENATE(B164," (",LEFT(A164,SEARCH(" ",A164,1)-1),")")</f>
        <v>#VALUE!</v>
      </c>
    </row>
    <row r="165" customFormat="false" ht="15" hidden="false" customHeight="false" outlineLevel="0" collapsed="false">
      <c r="A165" s="23"/>
      <c r="B165" s="23"/>
      <c r="C165" s="23"/>
      <c r="D165" s="23"/>
      <c r="E165" s="23"/>
      <c r="F165" s="25"/>
      <c r="G165" s="26" t="str">
        <f aca="false">IF(NOT(AND(ISBLANK(D165),ISBLANK(E165))),E165-D165,"")</f>
        <v/>
      </c>
      <c r="H165" s="24"/>
      <c r="I165" s="23"/>
      <c r="J165" s="23"/>
      <c r="K165" s="25"/>
      <c r="L165" s="25" t="str">
        <f aca="false">IF(NOT(AND(ISBLANK(I165),ISBLANK(J165))),J165-I165,"")</f>
        <v/>
      </c>
      <c r="M165" s="27"/>
      <c r="N165" s="28" t="str">
        <f aca="false">IF(ISERROR(M165/F165),"",M165/F165)</f>
        <v/>
      </c>
      <c r="O165" s="29" t="str">
        <f aca="false">IF(ISERROR(N165*G165),"",N165*G165)</f>
        <v/>
      </c>
      <c r="P165" s="30" t="str">
        <f aca="false">IF(ISERROR(G165-O165),"",G165-O165)</f>
        <v/>
      </c>
      <c r="Q165" s="31" t="n">
        <f aca="false">IF(ISERROR(H165-1),"",H165-1)</f>
        <v>-1</v>
      </c>
      <c r="R165" s="29" t="n">
        <f aca="false">IF(ISERROR(H165-Q165),"",H165-Q165)</f>
        <v>1</v>
      </c>
      <c r="S165" s="29" t="e">
        <f aca="false">CONCATENATE(B165," (",LEFT(A165,SEARCH(" ",A165,1)-1),")")</f>
        <v>#VALUE!</v>
      </c>
    </row>
    <row r="166" customFormat="false" ht="15" hidden="false" customHeight="false" outlineLevel="0" collapsed="false">
      <c r="A166" s="23"/>
      <c r="B166" s="23"/>
      <c r="C166" s="23"/>
      <c r="D166" s="23"/>
      <c r="E166" s="23"/>
      <c r="F166" s="25"/>
      <c r="G166" s="26" t="str">
        <f aca="false">IF(NOT(AND(ISBLANK(D166),ISBLANK(E166))),E166-D166,"")</f>
        <v/>
      </c>
      <c r="H166" s="24"/>
      <c r="I166" s="23"/>
      <c r="J166" s="23"/>
      <c r="K166" s="25"/>
      <c r="L166" s="25" t="str">
        <f aca="false">IF(NOT(AND(ISBLANK(I166),ISBLANK(J166))),J166-I166,"")</f>
        <v/>
      </c>
      <c r="M166" s="27"/>
      <c r="N166" s="28" t="str">
        <f aca="false">IF(ISERROR(M166/F166),"",M166/F166)</f>
        <v/>
      </c>
      <c r="O166" s="29" t="str">
        <f aca="false">IF(ISERROR(N166*G166),"",N166*G166)</f>
        <v/>
      </c>
      <c r="P166" s="30" t="str">
        <f aca="false">IF(ISERROR(G166-O166),"",G166-O166)</f>
        <v/>
      </c>
      <c r="Q166" s="31" t="n">
        <f aca="false">IF(ISERROR(H166-1),"",H166-1)</f>
        <v>-1</v>
      </c>
      <c r="R166" s="29" t="n">
        <f aca="false">IF(ISERROR(H166-Q166),"",H166-Q166)</f>
        <v>1</v>
      </c>
      <c r="S166" s="29" t="e">
        <f aca="false">CONCATENATE(B166," (",LEFT(A166,SEARCH(" ",A166,1)-1),")")</f>
        <v>#VALUE!</v>
      </c>
    </row>
    <row r="167" customFormat="false" ht="15" hidden="false" customHeight="false" outlineLevel="0" collapsed="false">
      <c r="A167" s="23"/>
      <c r="B167" s="23"/>
      <c r="C167" s="23"/>
      <c r="D167" s="23"/>
      <c r="E167" s="23"/>
      <c r="F167" s="25"/>
      <c r="G167" s="26" t="str">
        <f aca="false">IF(NOT(AND(ISBLANK(D167),ISBLANK(E167))),E167-D167,"")</f>
        <v/>
      </c>
      <c r="H167" s="24"/>
      <c r="I167" s="23"/>
      <c r="J167" s="23"/>
      <c r="K167" s="25"/>
      <c r="L167" s="25" t="str">
        <f aca="false">IF(NOT(AND(ISBLANK(I167),ISBLANK(J167))),J167-I167,"")</f>
        <v/>
      </c>
      <c r="M167" s="27"/>
      <c r="N167" s="28" t="str">
        <f aca="false">IF(ISERROR(M167/F167),"",M167/F167)</f>
        <v/>
      </c>
      <c r="O167" s="29" t="str">
        <f aca="false">IF(ISERROR(N167*G167),"",N167*G167)</f>
        <v/>
      </c>
      <c r="P167" s="30" t="str">
        <f aca="false">IF(ISERROR(G167-O167),"",G167-O167)</f>
        <v/>
      </c>
      <c r="Q167" s="31" t="n">
        <f aca="false">IF(ISERROR(H167-1),"",H167-1)</f>
        <v>-1</v>
      </c>
      <c r="R167" s="29" t="n">
        <f aca="false">IF(ISERROR(H167-Q167),"",H167-Q167)</f>
        <v>1</v>
      </c>
      <c r="S167" s="29" t="e">
        <f aca="false">CONCATENATE(B167," (",LEFT(A167,SEARCH(" ",A167,1)-1),")")</f>
        <v>#VALUE!</v>
      </c>
    </row>
    <row r="168" customFormat="false" ht="15" hidden="false" customHeight="false" outlineLevel="0" collapsed="false">
      <c r="A168" s="23"/>
      <c r="B168" s="23"/>
      <c r="C168" s="23"/>
      <c r="D168" s="23"/>
      <c r="E168" s="23"/>
      <c r="F168" s="25"/>
      <c r="G168" s="26" t="str">
        <f aca="false">IF(NOT(AND(ISBLANK(D168),ISBLANK(E168))),E168-D168,"")</f>
        <v/>
      </c>
      <c r="H168" s="24"/>
      <c r="I168" s="23"/>
      <c r="J168" s="23"/>
      <c r="K168" s="25"/>
      <c r="L168" s="25" t="str">
        <f aca="false">IF(NOT(AND(ISBLANK(I168),ISBLANK(J168))),J168-I168,"")</f>
        <v/>
      </c>
      <c r="M168" s="27"/>
      <c r="N168" s="28" t="str">
        <f aca="false">IF(ISERROR(M168/F168),"",M168/F168)</f>
        <v/>
      </c>
      <c r="O168" s="29" t="str">
        <f aca="false">IF(ISERROR(N168*G168),"",N168*G168)</f>
        <v/>
      </c>
      <c r="P168" s="30" t="str">
        <f aca="false">IF(ISERROR(G168-O168),"",G168-O168)</f>
        <v/>
      </c>
      <c r="Q168" s="31" t="n">
        <f aca="false">IF(ISERROR(H168-1),"",H168-1)</f>
        <v>-1</v>
      </c>
      <c r="R168" s="29" t="n">
        <f aca="false">IF(ISERROR(H168-Q168),"",H168-Q168)</f>
        <v>1</v>
      </c>
      <c r="S168" s="29" t="e">
        <f aca="false">CONCATENATE(B168," (",LEFT(A168,SEARCH(" ",A168,1)-1),")")</f>
        <v>#VALUE!</v>
      </c>
    </row>
    <row r="169" customFormat="false" ht="15" hidden="false" customHeight="false" outlineLevel="0" collapsed="false">
      <c r="A169" s="23"/>
      <c r="B169" s="23"/>
      <c r="C169" s="23"/>
      <c r="D169" s="23"/>
      <c r="E169" s="23"/>
      <c r="F169" s="25"/>
      <c r="G169" s="26" t="str">
        <f aca="false">IF(NOT(AND(ISBLANK(D169),ISBLANK(E169))),E169-D169,"")</f>
        <v/>
      </c>
      <c r="H169" s="24"/>
      <c r="I169" s="23"/>
      <c r="J169" s="23"/>
      <c r="K169" s="25"/>
      <c r="L169" s="25" t="str">
        <f aca="false">IF(NOT(AND(ISBLANK(I169),ISBLANK(J169))),J169-I169,"")</f>
        <v/>
      </c>
      <c r="M169" s="27"/>
      <c r="N169" s="28" t="str">
        <f aca="false">IF(ISERROR(M169/F169),"",M169/F169)</f>
        <v/>
      </c>
      <c r="O169" s="29" t="str">
        <f aca="false">IF(ISERROR(N169*G169),"",N169*G169)</f>
        <v/>
      </c>
      <c r="P169" s="30" t="str">
        <f aca="false">IF(ISERROR(G169-O169),"",G169-O169)</f>
        <v/>
      </c>
      <c r="Q169" s="31" t="n">
        <f aca="false">IF(ISERROR(H169-1),"",H169-1)</f>
        <v>-1</v>
      </c>
      <c r="R169" s="29" t="n">
        <f aca="false">IF(ISERROR(H169-Q169),"",H169-Q169)</f>
        <v>1</v>
      </c>
      <c r="S169" s="29" t="e">
        <f aca="false">CONCATENATE(B169," (",LEFT(A169,SEARCH(" ",A169,1)-1),")")</f>
        <v>#VALUE!</v>
      </c>
    </row>
    <row r="170" customFormat="false" ht="15" hidden="false" customHeight="false" outlineLevel="0" collapsed="false">
      <c r="A170" s="23"/>
      <c r="B170" s="23"/>
      <c r="C170" s="23"/>
      <c r="D170" s="23"/>
      <c r="E170" s="23"/>
      <c r="F170" s="25"/>
      <c r="G170" s="26" t="str">
        <f aca="false">IF(NOT(AND(ISBLANK(D170),ISBLANK(E170))),E170-D170,"")</f>
        <v/>
      </c>
      <c r="H170" s="24"/>
      <c r="I170" s="23"/>
      <c r="J170" s="23"/>
      <c r="K170" s="25"/>
      <c r="L170" s="25" t="str">
        <f aca="false">IF(NOT(AND(ISBLANK(I170),ISBLANK(J170))),J170-I170,"")</f>
        <v/>
      </c>
      <c r="M170" s="27"/>
      <c r="N170" s="28" t="str">
        <f aca="false">IF(ISERROR(M170/F170),"",M170/F170)</f>
        <v/>
      </c>
      <c r="O170" s="29" t="str">
        <f aca="false">IF(ISERROR(N170*G170),"",N170*G170)</f>
        <v/>
      </c>
      <c r="P170" s="30" t="str">
        <f aca="false">IF(ISERROR(G170-O170),"",G170-O170)</f>
        <v/>
      </c>
      <c r="Q170" s="31" t="n">
        <f aca="false">IF(ISERROR(H170-1),"",H170-1)</f>
        <v>-1</v>
      </c>
      <c r="R170" s="29" t="n">
        <f aca="false">IF(ISERROR(H170-Q170),"",H170-Q170)</f>
        <v>1</v>
      </c>
      <c r="S170" s="29" t="e">
        <f aca="false">CONCATENATE(B170," (",LEFT(A170,SEARCH(" ",A170,1)-1),")")</f>
        <v>#VALUE!</v>
      </c>
    </row>
    <row r="171" customFormat="false" ht="15" hidden="false" customHeight="false" outlineLevel="0" collapsed="false">
      <c r="A171" s="23"/>
      <c r="B171" s="23"/>
      <c r="C171" s="23"/>
      <c r="D171" s="23"/>
      <c r="E171" s="23"/>
      <c r="F171" s="25"/>
      <c r="G171" s="26" t="str">
        <f aca="false">IF(NOT(AND(ISBLANK(D171),ISBLANK(E171))),E171-D171,"")</f>
        <v/>
      </c>
      <c r="H171" s="24"/>
      <c r="I171" s="23"/>
      <c r="J171" s="23"/>
      <c r="K171" s="25"/>
      <c r="L171" s="25" t="str">
        <f aca="false">IF(NOT(AND(ISBLANK(I171),ISBLANK(J171))),J171-I171,"")</f>
        <v/>
      </c>
      <c r="M171" s="27"/>
      <c r="N171" s="28" t="str">
        <f aca="false">IF(ISERROR(M171/F171),"",M171/F171)</f>
        <v/>
      </c>
      <c r="O171" s="29" t="str">
        <f aca="false">IF(ISERROR(N171*G171),"",N171*G171)</f>
        <v/>
      </c>
      <c r="P171" s="30" t="str">
        <f aca="false">IF(ISERROR(G171-O171),"",G171-O171)</f>
        <v/>
      </c>
      <c r="Q171" s="31" t="n">
        <f aca="false">IF(ISERROR(H171-1),"",H171-1)</f>
        <v>-1</v>
      </c>
      <c r="R171" s="29" t="n">
        <f aca="false">IF(ISERROR(H171-Q171),"",H171-Q171)</f>
        <v>1</v>
      </c>
      <c r="S171" s="29" t="e">
        <f aca="false">CONCATENATE(B171," (",LEFT(A171,SEARCH(" ",A171,1)-1),")")</f>
        <v>#VALUE!</v>
      </c>
    </row>
    <row r="172" customFormat="false" ht="15" hidden="false" customHeight="false" outlineLevel="0" collapsed="false">
      <c r="A172" s="23"/>
      <c r="B172" s="23"/>
      <c r="C172" s="23"/>
      <c r="D172" s="23"/>
      <c r="E172" s="23"/>
      <c r="F172" s="25"/>
      <c r="G172" s="26" t="str">
        <f aca="false">IF(NOT(AND(ISBLANK(D172),ISBLANK(E172))),E172-D172,"")</f>
        <v/>
      </c>
      <c r="H172" s="24"/>
      <c r="I172" s="23"/>
      <c r="J172" s="23"/>
      <c r="K172" s="25"/>
      <c r="L172" s="25" t="str">
        <f aca="false">IF(NOT(AND(ISBLANK(I172),ISBLANK(J172))),J172-I172,"")</f>
        <v/>
      </c>
      <c r="M172" s="27"/>
      <c r="N172" s="28" t="str">
        <f aca="false">IF(ISERROR(M172/F172),"",M172/F172)</f>
        <v/>
      </c>
      <c r="O172" s="29" t="str">
        <f aca="false">IF(ISERROR(N172*G172),"",N172*G172)</f>
        <v/>
      </c>
      <c r="P172" s="30" t="str">
        <f aca="false">IF(ISERROR(G172-O172),"",G172-O172)</f>
        <v/>
      </c>
      <c r="Q172" s="31" t="n">
        <f aca="false">IF(ISERROR(H172-1),"",H172-1)</f>
        <v>-1</v>
      </c>
      <c r="R172" s="29" t="n">
        <f aca="false">IF(ISERROR(H172-Q172),"",H172-Q172)</f>
        <v>1</v>
      </c>
      <c r="S172" s="29" t="e">
        <f aca="false">CONCATENATE(B172," (",LEFT(A172,SEARCH(" ",A172,1)-1),")")</f>
        <v>#VALUE!</v>
      </c>
    </row>
    <row r="173" customFormat="false" ht="15" hidden="false" customHeight="false" outlineLevel="0" collapsed="false">
      <c r="A173" s="23"/>
      <c r="B173" s="23"/>
      <c r="C173" s="23"/>
      <c r="D173" s="23"/>
      <c r="E173" s="23"/>
      <c r="F173" s="25"/>
      <c r="G173" s="26" t="str">
        <f aca="false">IF(NOT(AND(ISBLANK(D173),ISBLANK(E173))),E173-D173,"")</f>
        <v/>
      </c>
      <c r="H173" s="24"/>
      <c r="I173" s="23"/>
      <c r="J173" s="23"/>
      <c r="K173" s="25"/>
      <c r="L173" s="25" t="str">
        <f aca="false">IF(NOT(AND(ISBLANK(I173),ISBLANK(J173))),J173-I173,"")</f>
        <v/>
      </c>
      <c r="M173" s="27"/>
      <c r="N173" s="28" t="str">
        <f aca="false">IF(ISERROR(M173/F173),"",M173/F173)</f>
        <v/>
      </c>
      <c r="O173" s="29" t="str">
        <f aca="false">IF(ISERROR(N173*G173),"",N173*G173)</f>
        <v/>
      </c>
      <c r="P173" s="30" t="str">
        <f aca="false">IF(ISERROR(G173-O173),"",G173-O173)</f>
        <v/>
      </c>
      <c r="Q173" s="31" t="n">
        <f aca="false">IF(ISERROR(H173-1),"",H173-1)</f>
        <v>-1</v>
      </c>
      <c r="R173" s="29" t="n">
        <f aca="false">IF(ISERROR(H173-Q173),"",H173-Q173)</f>
        <v>1</v>
      </c>
      <c r="S173" s="29" t="e">
        <f aca="false">CONCATENATE(B173," (",LEFT(A173,SEARCH(" ",A173,1)-1),")")</f>
        <v>#VALUE!</v>
      </c>
    </row>
    <row r="174" customFormat="false" ht="15" hidden="false" customHeight="false" outlineLevel="0" collapsed="false">
      <c r="A174" s="23"/>
      <c r="B174" s="23"/>
      <c r="C174" s="23"/>
      <c r="D174" s="23"/>
      <c r="E174" s="23"/>
      <c r="F174" s="25"/>
      <c r="G174" s="26" t="str">
        <f aca="false">IF(NOT(AND(ISBLANK(D174),ISBLANK(E174))),E174-D174,"")</f>
        <v/>
      </c>
      <c r="H174" s="24"/>
      <c r="I174" s="23"/>
      <c r="J174" s="23"/>
      <c r="K174" s="25"/>
      <c r="L174" s="25" t="str">
        <f aca="false">IF(NOT(AND(ISBLANK(I174),ISBLANK(J174))),J174-I174,"")</f>
        <v/>
      </c>
      <c r="M174" s="27"/>
      <c r="N174" s="28" t="str">
        <f aca="false">IF(ISERROR(M174/F174),"",M174/F174)</f>
        <v/>
      </c>
      <c r="O174" s="29" t="str">
        <f aca="false">IF(ISERROR(N174*G174),"",N174*G174)</f>
        <v/>
      </c>
      <c r="P174" s="30" t="str">
        <f aca="false">IF(ISERROR(G174-O174),"",G174-O174)</f>
        <v/>
      </c>
      <c r="Q174" s="31" t="n">
        <f aca="false">IF(ISERROR(H174-1),"",H174-1)</f>
        <v>-1</v>
      </c>
      <c r="R174" s="29" t="n">
        <f aca="false">IF(ISERROR(H174-Q174),"",H174-Q174)</f>
        <v>1</v>
      </c>
      <c r="S174" s="29" t="e">
        <f aca="false">CONCATENATE(B174," (",LEFT(A174,SEARCH(" ",A174,1)-1),")")</f>
        <v>#VALUE!</v>
      </c>
    </row>
    <row r="175" customFormat="false" ht="15" hidden="false" customHeight="false" outlineLevel="0" collapsed="false">
      <c r="A175" s="23"/>
      <c r="B175" s="23"/>
      <c r="C175" s="23"/>
      <c r="D175" s="23"/>
      <c r="E175" s="23"/>
      <c r="F175" s="25"/>
      <c r="G175" s="26" t="str">
        <f aca="false">IF(NOT(AND(ISBLANK(D175),ISBLANK(E175))),E175-D175,"")</f>
        <v/>
      </c>
      <c r="H175" s="24"/>
      <c r="I175" s="23"/>
      <c r="J175" s="23"/>
      <c r="K175" s="25"/>
      <c r="L175" s="25" t="str">
        <f aca="false">IF(NOT(AND(ISBLANK(I175),ISBLANK(J175))),J175-I175,"")</f>
        <v/>
      </c>
      <c r="M175" s="27"/>
      <c r="N175" s="28" t="str">
        <f aca="false">IF(ISERROR(M175/F175),"",M175/F175)</f>
        <v/>
      </c>
      <c r="O175" s="29" t="str">
        <f aca="false">IF(ISERROR(N175*G175),"",N175*G175)</f>
        <v/>
      </c>
      <c r="P175" s="30" t="str">
        <f aca="false">IF(ISERROR(G175-O175),"",G175-O175)</f>
        <v/>
      </c>
      <c r="Q175" s="31" t="n">
        <f aca="false">IF(ISERROR(H175-1),"",H175-1)</f>
        <v>-1</v>
      </c>
      <c r="R175" s="29" t="n">
        <f aca="false">IF(ISERROR(H175-Q175),"",H175-Q175)</f>
        <v>1</v>
      </c>
      <c r="S175" s="29" t="e">
        <f aca="false">CONCATENATE(B175," (",LEFT(A175,SEARCH(" ",A175,1)-1),")")</f>
        <v>#VALUE!</v>
      </c>
    </row>
    <row r="176" customFormat="false" ht="15" hidden="false" customHeight="false" outlineLevel="0" collapsed="false">
      <c r="A176" s="23"/>
      <c r="B176" s="23"/>
      <c r="C176" s="23"/>
      <c r="D176" s="23"/>
      <c r="E176" s="23"/>
      <c r="F176" s="25"/>
      <c r="G176" s="26" t="str">
        <f aca="false">IF(NOT(AND(ISBLANK(D176),ISBLANK(E176))),E176-D176,"")</f>
        <v/>
      </c>
      <c r="H176" s="24"/>
      <c r="I176" s="23"/>
      <c r="J176" s="23"/>
      <c r="K176" s="25"/>
      <c r="L176" s="25" t="str">
        <f aca="false">IF(NOT(AND(ISBLANK(I176),ISBLANK(J176))),J176-I176,"")</f>
        <v/>
      </c>
      <c r="M176" s="27"/>
      <c r="N176" s="28" t="str">
        <f aca="false">IF(ISERROR(M176/F176),"",M176/F176)</f>
        <v/>
      </c>
      <c r="O176" s="29" t="str">
        <f aca="false">IF(ISERROR(N176*G176),"",N176*G176)</f>
        <v/>
      </c>
      <c r="P176" s="30" t="str">
        <f aca="false">IF(ISERROR(G176-O176),"",G176-O176)</f>
        <v/>
      </c>
      <c r="Q176" s="31" t="n">
        <f aca="false">IF(ISERROR(H176-1),"",H176-1)</f>
        <v>-1</v>
      </c>
      <c r="R176" s="29" t="n">
        <f aca="false">IF(ISERROR(H176-Q176),"",H176-Q176)</f>
        <v>1</v>
      </c>
      <c r="S176" s="29" t="e">
        <f aca="false">CONCATENATE(B176," (",LEFT(A176,SEARCH(" ",A176,1)-1),")")</f>
        <v>#VALUE!</v>
      </c>
    </row>
    <row r="177" customFormat="false" ht="15" hidden="false" customHeight="false" outlineLevel="0" collapsed="false">
      <c r="A177" s="23"/>
      <c r="B177" s="23"/>
      <c r="C177" s="23"/>
      <c r="D177" s="23"/>
      <c r="E177" s="23"/>
      <c r="F177" s="25"/>
      <c r="G177" s="26" t="str">
        <f aca="false">IF(NOT(AND(ISBLANK(D177),ISBLANK(E177))),E177-D177,"")</f>
        <v/>
      </c>
      <c r="H177" s="24"/>
      <c r="I177" s="23"/>
      <c r="J177" s="23"/>
      <c r="K177" s="25"/>
      <c r="L177" s="25" t="str">
        <f aca="false">IF(NOT(AND(ISBLANK(I177),ISBLANK(J177))),J177-I177,"")</f>
        <v/>
      </c>
      <c r="M177" s="27"/>
      <c r="N177" s="28" t="str">
        <f aca="false">IF(ISERROR(M177/F177),"",M177/F177)</f>
        <v/>
      </c>
      <c r="O177" s="29" t="str">
        <f aca="false">IF(ISERROR(N177*G177),"",N177*G177)</f>
        <v/>
      </c>
      <c r="P177" s="30" t="str">
        <f aca="false">IF(ISERROR(G177-O177),"",G177-O177)</f>
        <v/>
      </c>
      <c r="Q177" s="31" t="n">
        <f aca="false">IF(ISERROR(H177-1),"",H177-1)</f>
        <v>-1</v>
      </c>
      <c r="R177" s="29" t="n">
        <f aca="false">IF(ISERROR(H177-Q177),"",H177-Q177)</f>
        <v>1</v>
      </c>
      <c r="S177" s="29" t="e">
        <f aca="false">CONCATENATE(B177," (",LEFT(A177,SEARCH(" ",A177,1)-1),")")</f>
        <v>#VALUE!</v>
      </c>
    </row>
    <row r="178" customFormat="false" ht="15" hidden="false" customHeight="false" outlineLevel="0" collapsed="false">
      <c r="A178" s="23"/>
      <c r="B178" s="23"/>
      <c r="C178" s="23"/>
      <c r="D178" s="23"/>
      <c r="E178" s="23"/>
      <c r="F178" s="25"/>
      <c r="G178" s="26" t="str">
        <f aca="false">IF(NOT(AND(ISBLANK(D178),ISBLANK(E178))),E178-D178,"")</f>
        <v/>
      </c>
      <c r="H178" s="24"/>
      <c r="I178" s="23"/>
      <c r="J178" s="23"/>
      <c r="K178" s="25"/>
      <c r="L178" s="25" t="str">
        <f aca="false">IF(NOT(AND(ISBLANK(I178),ISBLANK(J178))),J178-I178,"")</f>
        <v/>
      </c>
      <c r="M178" s="27"/>
      <c r="N178" s="28" t="str">
        <f aca="false">IF(ISERROR(M178/F178),"",M178/F178)</f>
        <v/>
      </c>
      <c r="O178" s="29" t="str">
        <f aca="false">IF(ISERROR(N178*G178),"",N178*G178)</f>
        <v/>
      </c>
      <c r="P178" s="30" t="str">
        <f aca="false">IF(ISERROR(G178-O178),"",G178-O178)</f>
        <v/>
      </c>
      <c r="Q178" s="31" t="n">
        <f aca="false">IF(ISERROR(H178-1),"",H178-1)</f>
        <v>-1</v>
      </c>
      <c r="R178" s="29" t="n">
        <f aca="false">IF(ISERROR(H178-Q178),"",H178-Q178)</f>
        <v>1</v>
      </c>
      <c r="S178" s="29" t="e">
        <f aca="false">CONCATENATE(B178," (",LEFT(A178,SEARCH(" ",A178,1)-1),")")</f>
        <v>#VALUE!</v>
      </c>
    </row>
    <row r="179" customFormat="false" ht="15" hidden="false" customHeight="false" outlineLevel="0" collapsed="false">
      <c r="A179" s="23"/>
      <c r="B179" s="23"/>
      <c r="C179" s="23"/>
      <c r="D179" s="23"/>
      <c r="E179" s="23"/>
      <c r="F179" s="25"/>
      <c r="G179" s="26" t="str">
        <f aca="false">IF(NOT(AND(ISBLANK(D179),ISBLANK(E179))),E179-D179,"")</f>
        <v/>
      </c>
      <c r="H179" s="24"/>
      <c r="I179" s="23"/>
      <c r="J179" s="23"/>
      <c r="K179" s="25"/>
      <c r="L179" s="25" t="str">
        <f aca="false">IF(NOT(AND(ISBLANK(I179),ISBLANK(J179))),J179-I179,"")</f>
        <v/>
      </c>
      <c r="M179" s="27"/>
      <c r="N179" s="28" t="str">
        <f aca="false">IF(ISERROR(M179/F179),"",M179/F179)</f>
        <v/>
      </c>
      <c r="O179" s="29" t="str">
        <f aca="false">IF(ISERROR(N179*G179),"",N179*G179)</f>
        <v/>
      </c>
      <c r="P179" s="30" t="str">
        <f aca="false">IF(ISERROR(G179-O179),"",G179-O179)</f>
        <v/>
      </c>
      <c r="Q179" s="31" t="n">
        <f aca="false">IF(ISERROR(H179-1),"",H179-1)</f>
        <v>-1</v>
      </c>
      <c r="R179" s="29" t="n">
        <f aca="false">IF(ISERROR(H179-Q179),"",H179-Q179)</f>
        <v>1</v>
      </c>
      <c r="S179" s="29" t="e">
        <f aca="false">CONCATENATE(B179," (",LEFT(A179,SEARCH(" ",A179,1)-1),")")</f>
        <v>#VALUE!</v>
      </c>
    </row>
    <row r="180" customFormat="false" ht="15" hidden="false" customHeight="false" outlineLevel="0" collapsed="false">
      <c r="A180" s="23"/>
      <c r="B180" s="23"/>
      <c r="C180" s="23"/>
      <c r="D180" s="23"/>
      <c r="E180" s="23"/>
      <c r="F180" s="25"/>
      <c r="G180" s="26" t="str">
        <f aca="false">IF(NOT(AND(ISBLANK(D180),ISBLANK(E180))),E180-D180,"")</f>
        <v/>
      </c>
      <c r="H180" s="24"/>
      <c r="I180" s="23"/>
      <c r="J180" s="23"/>
      <c r="K180" s="25"/>
      <c r="L180" s="25" t="str">
        <f aca="false">IF(NOT(AND(ISBLANK(I180),ISBLANK(J180))),J180-I180,"")</f>
        <v/>
      </c>
      <c r="M180" s="27"/>
      <c r="N180" s="28" t="str">
        <f aca="false">IF(ISERROR(M180/F180),"",M180/F180)</f>
        <v/>
      </c>
      <c r="O180" s="29" t="str">
        <f aca="false">IF(ISERROR(N180*G180),"",N180*G180)</f>
        <v/>
      </c>
      <c r="P180" s="30" t="str">
        <f aca="false">IF(ISERROR(G180-O180),"",G180-O180)</f>
        <v/>
      </c>
      <c r="Q180" s="31" t="n">
        <f aca="false">IF(ISERROR(H180-1),"",H180-1)</f>
        <v>-1</v>
      </c>
      <c r="R180" s="29" t="n">
        <f aca="false">IF(ISERROR(H180-Q180),"",H180-Q180)</f>
        <v>1</v>
      </c>
      <c r="S180" s="29" t="e">
        <f aca="false">CONCATENATE(B180," (",LEFT(A180,SEARCH(" ",A180,1)-1),")")</f>
        <v>#VALUE!</v>
      </c>
    </row>
    <row r="181" customFormat="false" ht="15" hidden="false" customHeight="false" outlineLevel="0" collapsed="false">
      <c r="A181" s="23"/>
      <c r="B181" s="23"/>
      <c r="C181" s="23"/>
      <c r="D181" s="23"/>
      <c r="E181" s="23"/>
      <c r="F181" s="25"/>
      <c r="G181" s="26" t="str">
        <f aca="false">IF(NOT(AND(ISBLANK(D181),ISBLANK(E181))),E181-D181,"")</f>
        <v/>
      </c>
      <c r="H181" s="24"/>
      <c r="I181" s="23"/>
      <c r="J181" s="23"/>
      <c r="K181" s="25"/>
      <c r="L181" s="25" t="str">
        <f aca="false">IF(NOT(AND(ISBLANK(I181),ISBLANK(J181))),J181-I181,"")</f>
        <v/>
      </c>
      <c r="M181" s="27"/>
      <c r="N181" s="28" t="str">
        <f aca="false">IF(ISERROR(M181/F181),"",M181/F181)</f>
        <v/>
      </c>
      <c r="O181" s="29" t="str">
        <f aca="false">IF(ISERROR(N181*G181),"",N181*G181)</f>
        <v/>
      </c>
      <c r="P181" s="30" t="str">
        <f aca="false">IF(ISERROR(G181-O181),"",G181-O181)</f>
        <v/>
      </c>
      <c r="Q181" s="31" t="n">
        <f aca="false">IF(ISERROR(H181-1),"",H181-1)</f>
        <v>-1</v>
      </c>
      <c r="R181" s="29" t="n">
        <f aca="false">IF(ISERROR(H181-Q181),"",H181-Q181)</f>
        <v>1</v>
      </c>
      <c r="S181" s="29" t="e">
        <f aca="false">CONCATENATE(B181," (",LEFT(A181,SEARCH(" ",A181,1)-1),")")</f>
        <v>#VALUE!</v>
      </c>
    </row>
    <row r="182" customFormat="false" ht="15" hidden="false" customHeight="false" outlineLevel="0" collapsed="false">
      <c r="A182" s="23"/>
      <c r="B182" s="23"/>
      <c r="C182" s="23"/>
      <c r="D182" s="23"/>
      <c r="E182" s="23"/>
      <c r="F182" s="25"/>
      <c r="G182" s="26" t="str">
        <f aca="false">IF(NOT(AND(ISBLANK(D182),ISBLANK(E182))),E182-D182,"")</f>
        <v/>
      </c>
      <c r="H182" s="24"/>
      <c r="I182" s="23"/>
      <c r="J182" s="23"/>
      <c r="K182" s="25"/>
      <c r="L182" s="25" t="str">
        <f aca="false">IF(NOT(AND(ISBLANK(I182),ISBLANK(J182))),J182-I182,"")</f>
        <v/>
      </c>
      <c r="M182" s="27"/>
      <c r="N182" s="28" t="str">
        <f aca="false">IF(ISERROR(M182/F182),"",M182/F182)</f>
        <v/>
      </c>
      <c r="O182" s="29" t="str">
        <f aca="false">IF(ISERROR(N182*G182),"",N182*G182)</f>
        <v/>
      </c>
      <c r="P182" s="30" t="str">
        <f aca="false">IF(ISERROR(G182-O182),"",G182-O182)</f>
        <v/>
      </c>
      <c r="Q182" s="31" t="n">
        <f aca="false">IF(ISERROR(H182-1),"",H182-1)</f>
        <v>-1</v>
      </c>
      <c r="R182" s="29" t="n">
        <f aca="false">IF(ISERROR(H182-Q182),"",H182-Q182)</f>
        <v>1</v>
      </c>
      <c r="S182" s="29" t="e">
        <f aca="false">CONCATENATE(B182," (",LEFT(A182,SEARCH(" ",A182,1)-1),")")</f>
        <v>#VALUE!</v>
      </c>
    </row>
    <row r="183" customFormat="false" ht="15" hidden="false" customHeight="false" outlineLevel="0" collapsed="false">
      <c r="A183" s="23"/>
      <c r="B183" s="23"/>
      <c r="C183" s="23"/>
      <c r="D183" s="23"/>
      <c r="E183" s="23"/>
      <c r="F183" s="25"/>
      <c r="G183" s="26" t="str">
        <f aca="false">IF(NOT(AND(ISBLANK(D183),ISBLANK(E183))),E183-D183,"")</f>
        <v/>
      </c>
      <c r="H183" s="24"/>
      <c r="I183" s="23"/>
      <c r="J183" s="23"/>
      <c r="K183" s="25"/>
      <c r="L183" s="25" t="str">
        <f aca="false">IF(NOT(AND(ISBLANK(I183),ISBLANK(J183))),J183-I183,"")</f>
        <v/>
      </c>
      <c r="M183" s="27"/>
      <c r="N183" s="28" t="str">
        <f aca="false">IF(ISERROR(M183/F183),"",M183/F183)</f>
        <v/>
      </c>
      <c r="O183" s="29" t="str">
        <f aca="false">IF(ISERROR(N183*G183),"",N183*G183)</f>
        <v/>
      </c>
      <c r="P183" s="30" t="str">
        <f aca="false">IF(ISERROR(G183-O183),"",G183-O183)</f>
        <v/>
      </c>
      <c r="Q183" s="31" t="n">
        <f aca="false">IF(ISERROR(H183-1),"",H183-1)</f>
        <v>-1</v>
      </c>
      <c r="R183" s="29" t="n">
        <f aca="false">IF(ISERROR(H183-Q183),"",H183-Q183)</f>
        <v>1</v>
      </c>
      <c r="S183" s="29" t="e">
        <f aca="false">CONCATENATE(B183," (",LEFT(A183,SEARCH(" ",A183,1)-1),")")</f>
        <v>#VALUE!</v>
      </c>
    </row>
    <row r="184" customFormat="false" ht="15" hidden="false" customHeight="false" outlineLevel="0" collapsed="false">
      <c r="A184" s="23"/>
      <c r="B184" s="23"/>
      <c r="C184" s="23"/>
      <c r="D184" s="23"/>
      <c r="E184" s="23"/>
      <c r="F184" s="25"/>
      <c r="G184" s="26" t="str">
        <f aca="false">IF(NOT(AND(ISBLANK(D184),ISBLANK(E184))),E184-D184,"")</f>
        <v/>
      </c>
      <c r="H184" s="24"/>
      <c r="I184" s="23"/>
      <c r="J184" s="23"/>
      <c r="K184" s="25"/>
      <c r="L184" s="25" t="str">
        <f aca="false">IF(NOT(AND(ISBLANK(I184),ISBLANK(J184))),J184-I184,"")</f>
        <v/>
      </c>
      <c r="M184" s="27"/>
      <c r="N184" s="28" t="str">
        <f aca="false">IF(ISERROR(M184/F184),"",M184/F184)</f>
        <v/>
      </c>
      <c r="O184" s="29" t="str">
        <f aca="false">IF(ISERROR(N184*G184),"",N184*G184)</f>
        <v/>
      </c>
      <c r="P184" s="30" t="str">
        <f aca="false">IF(ISERROR(G184-O184),"",G184-O184)</f>
        <v/>
      </c>
      <c r="Q184" s="31" t="n">
        <f aca="false">IF(ISERROR(H184-1),"",H184-1)</f>
        <v>-1</v>
      </c>
      <c r="R184" s="29" t="n">
        <f aca="false">IF(ISERROR(H184-Q184),"",H184-Q184)</f>
        <v>1</v>
      </c>
      <c r="S184" s="29" t="e">
        <f aca="false">CONCATENATE(B184," (",LEFT(A184,SEARCH(" ",A184,1)-1),")")</f>
        <v>#VALUE!</v>
      </c>
    </row>
    <row r="185" customFormat="false" ht="15" hidden="false" customHeight="false" outlineLevel="0" collapsed="false">
      <c r="A185" s="23"/>
      <c r="B185" s="23"/>
      <c r="C185" s="23"/>
      <c r="D185" s="23"/>
      <c r="E185" s="23"/>
      <c r="F185" s="25"/>
      <c r="G185" s="26" t="str">
        <f aca="false">IF(NOT(AND(ISBLANK(D185),ISBLANK(E185))),E185-D185,"")</f>
        <v/>
      </c>
      <c r="H185" s="24"/>
      <c r="I185" s="23"/>
      <c r="J185" s="23"/>
      <c r="K185" s="25"/>
      <c r="L185" s="25" t="str">
        <f aca="false">IF(NOT(AND(ISBLANK(I185),ISBLANK(J185))),J185-I185,"")</f>
        <v/>
      </c>
      <c r="M185" s="27"/>
      <c r="N185" s="28" t="str">
        <f aca="false">IF(ISERROR(M185/F185),"",M185/F185)</f>
        <v/>
      </c>
      <c r="O185" s="29" t="str">
        <f aca="false">IF(ISERROR(N185*G185),"",N185*G185)</f>
        <v/>
      </c>
      <c r="P185" s="30" t="str">
        <f aca="false">IF(ISERROR(G185-O185),"",G185-O185)</f>
        <v/>
      </c>
      <c r="Q185" s="31" t="n">
        <f aca="false">IF(ISERROR(H185-1),"",H185-1)</f>
        <v>-1</v>
      </c>
      <c r="R185" s="29" t="n">
        <f aca="false">IF(ISERROR(H185-Q185),"",H185-Q185)</f>
        <v>1</v>
      </c>
      <c r="S185" s="29" t="e">
        <f aca="false">CONCATENATE(B185," (",LEFT(A185,SEARCH(" ",A185,1)-1),")")</f>
        <v>#VALUE!</v>
      </c>
    </row>
    <row r="186" customFormat="false" ht="15" hidden="false" customHeight="false" outlineLevel="0" collapsed="false">
      <c r="A186" s="23"/>
      <c r="B186" s="23"/>
      <c r="C186" s="23"/>
      <c r="D186" s="23"/>
      <c r="E186" s="23"/>
      <c r="F186" s="25"/>
      <c r="G186" s="26" t="str">
        <f aca="false">IF(NOT(AND(ISBLANK(D186),ISBLANK(E186))),E186-D186,"")</f>
        <v/>
      </c>
      <c r="H186" s="24"/>
      <c r="I186" s="23"/>
      <c r="J186" s="23"/>
      <c r="K186" s="25"/>
      <c r="L186" s="25" t="str">
        <f aca="false">IF(NOT(AND(ISBLANK(I186),ISBLANK(J186))),J186-I186,"")</f>
        <v/>
      </c>
      <c r="M186" s="27"/>
      <c r="N186" s="28" t="str">
        <f aca="false">IF(ISERROR(M186/F186),"",M186/F186)</f>
        <v/>
      </c>
      <c r="O186" s="29" t="str">
        <f aca="false">IF(ISERROR(N186*G186),"",N186*G186)</f>
        <v/>
      </c>
      <c r="P186" s="30" t="str">
        <f aca="false">IF(ISERROR(G186-O186),"",G186-O186)</f>
        <v/>
      </c>
      <c r="Q186" s="31" t="n">
        <f aca="false">IF(ISERROR(H186-1),"",H186-1)</f>
        <v>-1</v>
      </c>
      <c r="R186" s="29" t="n">
        <f aca="false">IF(ISERROR(H186-Q186),"",H186-Q186)</f>
        <v>1</v>
      </c>
      <c r="S186" s="29" t="e">
        <f aca="false">CONCATENATE(B186," (",LEFT(A186,SEARCH(" ",A186,1)-1),")")</f>
        <v>#VALUE!</v>
      </c>
    </row>
    <row r="187" customFormat="false" ht="15" hidden="false" customHeight="false" outlineLevel="0" collapsed="false">
      <c r="A187" s="23"/>
      <c r="B187" s="23"/>
      <c r="C187" s="23"/>
      <c r="D187" s="23"/>
      <c r="E187" s="23"/>
      <c r="F187" s="25"/>
      <c r="G187" s="26" t="str">
        <f aca="false">IF(NOT(AND(ISBLANK(D187),ISBLANK(E187))),E187-D187,"")</f>
        <v/>
      </c>
      <c r="H187" s="24"/>
      <c r="I187" s="23"/>
      <c r="J187" s="23"/>
      <c r="K187" s="25"/>
      <c r="L187" s="25" t="str">
        <f aca="false">IF(NOT(AND(ISBLANK(I187),ISBLANK(J187))),J187-I187,"")</f>
        <v/>
      </c>
      <c r="M187" s="27"/>
      <c r="N187" s="28" t="str">
        <f aca="false">IF(ISERROR(M187/F187),"",M187/F187)</f>
        <v/>
      </c>
      <c r="O187" s="29" t="str">
        <f aca="false">IF(ISERROR(N187*G187),"",N187*G187)</f>
        <v/>
      </c>
      <c r="P187" s="30" t="str">
        <f aca="false">IF(ISERROR(G187-O187),"",G187-O187)</f>
        <v/>
      </c>
      <c r="Q187" s="31" t="n">
        <f aca="false">IF(ISERROR(H187-1),"",H187-1)</f>
        <v>-1</v>
      </c>
      <c r="R187" s="29" t="n">
        <f aca="false">IF(ISERROR(H187-Q187),"",H187-Q187)</f>
        <v>1</v>
      </c>
      <c r="S187" s="29" t="e">
        <f aca="false">CONCATENATE(B187," (",LEFT(A187,SEARCH(" ",A187,1)-1),")")</f>
        <v>#VALUE!</v>
      </c>
    </row>
    <row r="188" customFormat="false" ht="15" hidden="false" customHeight="false" outlineLevel="0" collapsed="false">
      <c r="A188" s="23"/>
      <c r="B188" s="23"/>
      <c r="C188" s="23"/>
      <c r="D188" s="23"/>
      <c r="E188" s="23"/>
      <c r="F188" s="25"/>
      <c r="G188" s="26" t="str">
        <f aca="false">IF(NOT(AND(ISBLANK(D188),ISBLANK(E188))),E188-D188,"")</f>
        <v/>
      </c>
      <c r="H188" s="24"/>
      <c r="I188" s="23"/>
      <c r="J188" s="23"/>
      <c r="K188" s="25"/>
      <c r="L188" s="25" t="str">
        <f aca="false">IF(NOT(AND(ISBLANK(I188),ISBLANK(J188))),J188-I188,"")</f>
        <v/>
      </c>
      <c r="M188" s="27"/>
      <c r="N188" s="28" t="str">
        <f aca="false">IF(ISERROR(M188/F188),"",M188/F188)</f>
        <v/>
      </c>
      <c r="O188" s="29" t="str">
        <f aca="false">IF(ISERROR(N188*G188),"",N188*G188)</f>
        <v/>
      </c>
      <c r="P188" s="30" t="str">
        <f aca="false">IF(ISERROR(G188-O188),"",G188-O188)</f>
        <v/>
      </c>
      <c r="Q188" s="31" t="n">
        <f aca="false">IF(ISERROR(H188-1),"",H188-1)</f>
        <v>-1</v>
      </c>
      <c r="R188" s="29" t="n">
        <f aca="false">IF(ISERROR(H188-Q188),"",H188-Q188)</f>
        <v>1</v>
      </c>
      <c r="S188" s="29" t="e">
        <f aca="false">CONCATENATE(B188," (",LEFT(A188,SEARCH(" ",A188,1)-1),")")</f>
        <v>#VALUE!</v>
      </c>
    </row>
    <row r="189" customFormat="false" ht="15" hidden="false" customHeight="false" outlineLevel="0" collapsed="false">
      <c r="A189" s="23"/>
      <c r="B189" s="23"/>
      <c r="C189" s="23"/>
      <c r="D189" s="23"/>
      <c r="E189" s="23"/>
      <c r="F189" s="25"/>
      <c r="G189" s="26" t="str">
        <f aca="false">IF(NOT(AND(ISBLANK(D189),ISBLANK(E189))),E189-D189,"")</f>
        <v/>
      </c>
      <c r="H189" s="24"/>
      <c r="I189" s="23"/>
      <c r="J189" s="23"/>
      <c r="K189" s="25"/>
      <c r="L189" s="25" t="str">
        <f aca="false">IF(NOT(AND(ISBLANK(I189),ISBLANK(J189))),J189-I189,"")</f>
        <v/>
      </c>
      <c r="M189" s="27"/>
      <c r="N189" s="28" t="str">
        <f aca="false">IF(ISERROR(M189/F189),"",M189/F189)</f>
        <v/>
      </c>
      <c r="O189" s="29" t="str">
        <f aca="false">IF(ISERROR(N189*G189),"",N189*G189)</f>
        <v/>
      </c>
      <c r="P189" s="30" t="str">
        <f aca="false">IF(ISERROR(G189-O189),"",G189-O189)</f>
        <v/>
      </c>
      <c r="Q189" s="31" t="n">
        <f aca="false">IF(ISERROR(H189-1),"",H189-1)</f>
        <v>-1</v>
      </c>
      <c r="R189" s="29" t="n">
        <f aca="false">IF(ISERROR(H189-Q189),"",H189-Q189)</f>
        <v>1</v>
      </c>
      <c r="S189" s="29" t="e">
        <f aca="false">CONCATENATE(B189," (",LEFT(A189,SEARCH(" ",A189,1)-1),")")</f>
        <v>#VALUE!</v>
      </c>
    </row>
    <row r="190" customFormat="false" ht="15" hidden="false" customHeight="false" outlineLevel="0" collapsed="false">
      <c r="A190" s="23"/>
      <c r="B190" s="23"/>
      <c r="C190" s="23"/>
      <c r="D190" s="23"/>
      <c r="E190" s="23"/>
      <c r="F190" s="25"/>
      <c r="G190" s="26" t="str">
        <f aca="false">IF(NOT(AND(ISBLANK(D190),ISBLANK(E190))),E190-D190,"")</f>
        <v/>
      </c>
      <c r="H190" s="24"/>
      <c r="I190" s="23"/>
      <c r="J190" s="23"/>
      <c r="K190" s="25"/>
      <c r="L190" s="25" t="str">
        <f aca="false">IF(NOT(AND(ISBLANK(I190),ISBLANK(J190))),J190-I190,"")</f>
        <v/>
      </c>
      <c r="M190" s="27"/>
      <c r="N190" s="28" t="str">
        <f aca="false">IF(ISERROR(M190/F190),"",M190/F190)</f>
        <v/>
      </c>
      <c r="O190" s="29" t="str">
        <f aca="false">IF(ISERROR(N190*G190),"",N190*G190)</f>
        <v/>
      </c>
      <c r="P190" s="30" t="str">
        <f aca="false">IF(ISERROR(G190-O190),"",G190-O190)</f>
        <v/>
      </c>
      <c r="Q190" s="31" t="n">
        <f aca="false">IF(ISERROR(H190-1),"",H190-1)</f>
        <v>-1</v>
      </c>
      <c r="R190" s="29" t="n">
        <f aca="false">IF(ISERROR(H190-Q190),"",H190-Q190)</f>
        <v>1</v>
      </c>
      <c r="S190" s="29" t="e">
        <f aca="false">CONCATENATE(B190," (",LEFT(A190,SEARCH(" ",A190,1)-1),")")</f>
        <v>#VALUE!</v>
      </c>
    </row>
    <row r="191" customFormat="false" ht="15" hidden="false" customHeight="false" outlineLevel="0" collapsed="false">
      <c r="A191" s="23"/>
      <c r="B191" s="23"/>
      <c r="C191" s="23"/>
      <c r="D191" s="23"/>
      <c r="E191" s="23"/>
      <c r="F191" s="25"/>
      <c r="G191" s="26" t="str">
        <f aca="false">IF(NOT(AND(ISBLANK(D191),ISBLANK(E191))),E191-D191,"")</f>
        <v/>
      </c>
      <c r="H191" s="24"/>
      <c r="I191" s="23"/>
      <c r="J191" s="23"/>
      <c r="K191" s="25"/>
      <c r="L191" s="25" t="str">
        <f aca="false">IF(NOT(AND(ISBLANK(I191),ISBLANK(J191))),J191-I191,"")</f>
        <v/>
      </c>
      <c r="M191" s="27"/>
      <c r="N191" s="28" t="str">
        <f aca="false">IF(ISERROR(M191/F191),"",M191/F191)</f>
        <v/>
      </c>
      <c r="O191" s="29" t="str">
        <f aca="false">IF(ISERROR(N191*G191),"",N191*G191)</f>
        <v/>
      </c>
      <c r="P191" s="30" t="str">
        <f aca="false">IF(ISERROR(G191-O191),"",G191-O191)</f>
        <v/>
      </c>
      <c r="Q191" s="31" t="n">
        <f aca="false">IF(ISERROR(H191-1),"",H191-1)</f>
        <v>-1</v>
      </c>
      <c r="R191" s="29" t="n">
        <f aca="false">IF(ISERROR(H191-Q191),"",H191-Q191)</f>
        <v>1</v>
      </c>
      <c r="S191" s="29" t="e">
        <f aca="false">CONCATENATE(B191," (",LEFT(A191,SEARCH(" ",A191,1)-1),")")</f>
        <v>#VALUE!</v>
      </c>
    </row>
    <row r="192" customFormat="false" ht="15" hidden="false" customHeight="false" outlineLevel="0" collapsed="false">
      <c r="A192" s="23"/>
      <c r="B192" s="23"/>
      <c r="C192" s="23"/>
      <c r="D192" s="23"/>
      <c r="E192" s="23"/>
      <c r="F192" s="25"/>
      <c r="G192" s="26" t="str">
        <f aca="false">IF(NOT(AND(ISBLANK(D192),ISBLANK(E192))),E192-D192,"")</f>
        <v/>
      </c>
      <c r="H192" s="24"/>
      <c r="I192" s="23"/>
      <c r="J192" s="23"/>
      <c r="K192" s="25"/>
      <c r="L192" s="25" t="str">
        <f aca="false">IF(NOT(AND(ISBLANK(I192),ISBLANK(J192))),J192-I192,"")</f>
        <v/>
      </c>
      <c r="M192" s="27"/>
      <c r="N192" s="28" t="str">
        <f aca="false">IF(ISERROR(M192/F192),"",M192/F192)</f>
        <v/>
      </c>
      <c r="O192" s="29" t="str">
        <f aca="false">IF(ISERROR(N192*G192),"",N192*G192)</f>
        <v/>
      </c>
      <c r="P192" s="30" t="str">
        <f aca="false">IF(ISERROR(G192-O192),"",G192-O192)</f>
        <v/>
      </c>
      <c r="Q192" s="31" t="n">
        <f aca="false">IF(ISERROR(H192-1),"",H192-1)</f>
        <v>-1</v>
      </c>
      <c r="R192" s="29" t="n">
        <f aca="false">IF(ISERROR(H192-Q192),"",H192-Q192)</f>
        <v>1</v>
      </c>
      <c r="S192" s="29" t="e">
        <f aca="false">CONCATENATE(B192," (",LEFT(A192,SEARCH(" ",A192,1)-1),")")</f>
        <v>#VALUE!</v>
      </c>
    </row>
    <row r="193" customFormat="false" ht="15" hidden="false" customHeight="false" outlineLevel="0" collapsed="false">
      <c r="A193" s="23"/>
      <c r="B193" s="23"/>
      <c r="C193" s="23"/>
      <c r="D193" s="23"/>
      <c r="E193" s="23"/>
      <c r="F193" s="25"/>
      <c r="G193" s="26" t="str">
        <f aca="false">IF(NOT(AND(ISBLANK(D193),ISBLANK(E193))),E193-D193,"")</f>
        <v/>
      </c>
      <c r="H193" s="24"/>
      <c r="I193" s="23"/>
      <c r="J193" s="23"/>
      <c r="K193" s="25"/>
      <c r="L193" s="25" t="str">
        <f aca="false">IF(NOT(AND(ISBLANK(I193),ISBLANK(J193))),J193-I193,"")</f>
        <v/>
      </c>
      <c r="M193" s="27"/>
      <c r="N193" s="28" t="str">
        <f aca="false">IF(ISERROR(M193/F193),"",M193/F193)</f>
        <v/>
      </c>
      <c r="O193" s="29" t="str">
        <f aca="false">IF(ISERROR(N193*G193),"",N193*G193)</f>
        <v/>
      </c>
      <c r="P193" s="30" t="str">
        <f aca="false">IF(ISERROR(G193-O193),"",G193-O193)</f>
        <v/>
      </c>
      <c r="Q193" s="31" t="n">
        <f aca="false">IF(ISERROR(H193-1),"",H193-1)</f>
        <v>-1</v>
      </c>
      <c r="R193" s="29" t="n">
        <f aca="false">IF(ISERROR(H193-Q193),"",H193-Q193)</f>
        <v>1</v>
      </c>
      <c r="S193" s="29" t="e">
        <f aca="false">CONCATENATE(B193," (",LEFT(A193,SEARCH(" ",A193,1)-1),")")</f>
        <v>#VALUE!</v>
      </c>
    </row>
    <row r="194" customFormat="false" ht="15" hidden="false" customHeight="false" outlineLevel="0" collapsed="false">
      <c r="A194" s="23"/>
      <c r="B194" s="23"/>
      <c r="C194" s="23"/>
      <c r="D194" s="23"/>
      <c r="E194" s="23"/>
      <c r="F194" s="25"/>
      <c r="G194" s="26" t="str">
        <f aca="false">IF(NOT(AND(ISBLANK(D194),ISBLANK(E194))),E194-D194,"")</f>
        <v/>
      </c>
      <c r="H194" s="24"/>
      <c r="I194" s="23"/>
      <c r="J194" s="23"/>
      <c r="K194" s="25"/>
      <c r="L194" s="25" t="str">
        <f aca="false">IF(NOT(AND(ISBLANK(I194),ISBLANK(J194))),J194-I194,"")</f>
        <v/>
      </c>
      <c r="M194" s="27"/>
      <c r="N194" s="28" t="str">
        <f aca="false">IF(ISERROR(M194/F194),"",M194/F194)</f>
        <v/>
      </c>
      <c r="O194" s="29" t="str">
        <f aca="false">IF(ISERROR(N194*G194),"",N194*G194)</f>
        <v/>
      </c>
      <c r="P194" s="30" t="str">
        <f aca="false">IF(ISERROR(G194-O194),"",G194-O194)</f>
        <v/>
      </c>
      <c r="Q194" s="31" t="n">
        <f aca="false">IF(ISERROR(H194-1),"",H194-1)</f>
        <v>-1</v>
      </c>
      <c r="R194" s="29" t="n">
        <f aca="false">IF(ISERROR(H194-Q194),"",H194-Q194)</f>
        <v>1</v>
      </c>
      <c r="S194" s="29" t="e">
        <f aca="false">CONCATENATE(B194," (",LEFT(A194,SEARCH(" ",A194,1)-1),")")</f>
        <v>#VALUE!</v>
      </c>
    </row>
    <row r="195" customFormat="false" ht="15" hidden="false" customHeight="false" outlineLevel="0" collapsed="false">
      <c r="A195" s="23"/>
      <c r="B195" s="23"/>
      <c r="C195" s="23"/>
      <c r="D195" s="23"/>
      <c r="E195" s="23"/>
      <c r="F195" s="25"/>
      <c r="G195" s="26" t="str">
        <f aca="false">IF(NOT(AND(ISBLANK(D195),ISBLANK(E195))),E195-D195,"")</f>
        <v/>
      </c>
      <c r="H195" s="24"/>
      <c r="I195" s="23"/>
      <c r="J195" s="23"/>
      <c r="K195" s="25"/>
      <c r="L195" s="25" t="str">
        <f aca="false">IF(NOT(AND(ISBLANK(I195),ISBLANK(J195))),J195-I195,"")</f>
        <v/>
      </c>
      <c r="M195" s="27"/>
      <c r="N195" s="28" t="str">
        <f aca="false">IF(ISERROR(M195/F195),"",M195/F195)</f>
        <v/>
      </c>
      <c r="O195" s="29" t="str">
        <f aca="false">IF(ISERROR(N195*G195),"",N195*G195)</f>
        <v/>
      </c>
      <c r="P195" s="30" t="str">
        <f aca="false">IF(ISERROR(G195-O195),"",G195-O195)</f>
        <v/>
      </c>
      <c r="Q195" s="31" t="n">
        <f aca="false">IF(ISERROR(H195-1),"",H195-1)</f>
        <v>-1</v>
      </c>
      <c r="R195" s="29" t="n">
        <f aca="false">IF(ISERROR(H195-Q195),"",H195-Q195)</f>
        <v>1</v>
      </c>
      <c r="S195" s="29" t="e">
        <f aca="false">CONCATENATE(B195," (",LEFT(A195,SEARCH(" ",A195,1)-1),")")</f>
        <v>#VALUE!</v>
      </c>
    </row>
    <row r="196" customFormat="false" ht="15" hidden="false" customHeight="false" outlineLevel="0" collapsed="false">
      <c r="A196" s="23"/>
      <c r="B196" s="23"/>
      <c r="C196" s="23"/>
      <c r="D196" s="23"/>
      <c r="E196" s="23"/>
      <c r="F196" s="25"/>
      <c r="G196" s="26" t="str">
        <f aca="false">IF(NOT(AND(ISBLANK(D196),ISBLANK(E196))),E196-D196,"")</f>
        <v/>
      </c>
      <c r="H196" s="24"/>
      <c r="I196" s="23"/>
      <c r="J196" s="23"/>
      <c r="K196" s="25"/>
      <c r="L196" s="25" t="str">
        <f aca="false">IF(NOT(AND(ISBLANK(I196),ISBLANK(J196))),J196-I196,"")</f>
        <v/>
      </c>
      <c r="M196" s="27"/>
      <c r="N196" s="28" t="str">
        <f aca="false">IF(ISERROR(M196/F196),"",M196/F196)</f>
        <v/>
      </c>
      <c r="O196" s="29" t="str">
        <f aca="false">IF(ISERROR(N196*G196),"",N196*G196)</f>
        <v/>
      </c>
      <c r="P196" s="30" t="str">
        <f aca="false">IF(ISERROR(G196-O196),"",G196-O196)</f>
        <v/>
      </c>
      <c r="Q196" s="31" t="n">
        <f aca="false">IF(ISERROR(H196-1),"",H196-1)</f>
        <v>-1</v>
      </c>
      <c r="R196" s="29" t="n">
        <f aca="false">IF(ISERROR(H196-Q196),"",H196-Q196)</f>
        <v>1</v>
      </c>
      <c r="S196" s="29" t="e">
        <f aca="false">CONCATENATE(B196," (",LEFT(A196,SEARCH(" ",A196,1)-1),")")</f>
        <v>#VALUE!</v>
      </c>
    </row>
    <row r="197" customFormat="false" ht="15" hidden="false" customHeight="false" outlineLevel="0" collapsed="false">
      <c r="A197" s="23"/>
      <c r="B197" s="23"/>
      <c r="C197" s="23"/>
      <c r="D197" s="23"/>
      <c r="E197" s="23"/>
      <c r="F197" s="25"/>
      <c r="G197" s="26" t="str">
        <f aca="false">IF(NOT(AND(ISBLANK(D197),ISBLANK(E197))),E197-D197,"")</f>
        <v/>
      </c>
      <c r="H197" s="24"/>
      <c r="I197" s="23"/>
      <c r="J197" s="23"/>
      <c r="K197" s="25"/>
      <c r="L197" s="25" t="str">
        <f aca="false">IF(NOT(AND(ISBLANK(I197),ISBLANK(J197))),J197-I197,"")</f>
        <v/>
      </c>
      <c r="M197" s="27"/>
      <c r="N197" s="28" t="str">
        <f aca="false">IF(ISERROR(M197/F197),"",M197/F197)</f>
        <v/>
      </c>
      <c r="O197" s="29" t="str">
        <f aca="false">IF(ISERROR(N197*G197),"",N197*G197)</f>
        <v/>
      </c>
      <c r="P197" s="30" t="str">
        <f aca="false">IF(ISERROR(G197-O197),"",G197-O197)</f>
        <v/>
      </c>
      <c r="Q197" s="31" t="n">
        <f aca="false">IF(ISERROR(H197-1),"",H197-1)</f>
        <v>-1</v>
      </c>
      <c r="R197" s="29" t="n">
        <f aca="false">IF(ISERROR(H197-Q197),"",H197-Q197)</f>
        <v>1</v>
      </c>
      <c r="S197" s="29" t="e">
        <f aca="false">CONCATENATE(B197," (",LEFT(A197,SEARCH(" ",A197,1)-1),")")</f>
        <v>#VALUE!</v>
      </c>
    </row>
    <row r="198" customFormat="false" ht="15" hidden="false" customHeight="false" outlineLevel="0" collapsed="false">
      <c r="A198" s="23"/>
      <c r="B198" s="23"/>
      <c r="C198" s="23"/>
      <c r="D198" s="23"/>
      <c r="E198" s="23"/>
      <c r="F198" s="25"/>
      <c r="G198" s="26" t="str">
        <f aca="false">IF(NOT(AND(ISBLANK(D198),ISBLANK(E198))),E198-D198,"")</f>
        <v/>
      </c>
      <c r="H198" s="24"/>
      <c r="I198" s="23"/>
      <c r="J198" s="23"/>
      <c r="K198" s="25"/>
      <c r="L198" s="25" t="str">
        <f aca="false">IF(NOT(AND(ISBLANK(I198),ISBLANK(J198))),J198-I198,"")</f>
        <v/>
      </c>
      <c r="M198" s="27"/>
      <c r="N198" s="28" t="str">
        <f aca="false">IF(ISERROR(M198/F198),"",M198/F198)</f>
        <v/>
      </c>
      <c r="O198" s="29" t="str">
        <f aca="false">IF(ISERROR(N198*G198),"",N198*G198)</f>
        <v/>
      </c>
      <c r="P198" s="30" t="str">
        <f aca="false">IF(ISERROR(G198-O198),"",G198-O198)</f>
        <v/>
      </c>
      <c r="Q198" s="31" t="n">
        <f aca="false">IF(ISERROR(H198-1),"",H198-1)</f>
        <v>-1</v>
      </c>
      <c r="R198" s="29" t="n">
        <f aca="false">IF(ISERROR(H198-Q198),"",H198-Q198)</f>
        <v>1</v>
      </c>
      <c r="S198" s="29" t="e">
        <f aca="false">CONCATENATE(B198," (",LEFT(A198,SEARCH(" ",A198,1)-1),")")</f>
        <v>#VALUE!</v>
      </c>
    </row>
    <row r="199" customFormat="false" ht="15" hidden="false" customHeight="false" outlineLevel="0" collapsed="false">
      <c r="A199" s="23"/>
      <c r="B199" s="23"/>
      <c r="C199" s="23"/>
      <c r="D199" s="23"/>
      <c r="E199" s="23"/>
      <c r="F199" s="25"/>
      <c r="G199" s="26" t="str">
        <f aca="false">IF(NOT(AND(ISBLANK(D199),ISBLANK(E199))),E199-D199,"")</f>
        <v/>
      </c>
      <c r="H199" s="24"/>
      <c r="I199" s="23"/>
      <c r="J199" s="23"/>
      <c r="K199" s="25"/>
      <c r="L199" s="25" t="str">
        <f aca="false">IF(NOT(AND(ISBLANK(I199),ISBLANK(J199))),J199-I199,"")</f>
        <v/>
      </c>
      <c r="M199" s="27"/>
      <c r="N199" s="28" t="str">
        <f aca="false">IF(ISERROR(M199/F199),"",M199/F199)</f>
        <v/>
      </c>
      <c r="O199" s="29" t="str">
        <f aca="false">IF(ISERROR(N199*G199),"",N199*G199)</f>
        <v/>
      </c>
      <c r="P199" s="30" t="str">
        <f aca="false">IF(ISERROR(G199-O199),"",G199-O199)</f>
        <v/>
      </c>
      <c r="Q199" s="31" t="n">
        <f aca="false">IF(ISERROR(H199-1),"",H199-1)</f>
        <v>-1</v>
      </c>
      <c r="R199" s="29" t="n">
        <f aca="false">IF(ISERROR(H199-Q199),"",H199-Q199)</f>
        <v>1</v>
      </c>
      <c r="S199" s="29" t="e">
        <f aca="false">CONCATENATE(B199," (",LEFT(A199,SEARCH(" ",A199,1)-1),")")</f>
        <v>#VALUE!</v>
      </c>
    </row>
    <row r="200" customFormat="false" ht="15" hidden="false" customHeight="false" outlineLevel="0" collapsed="false">
      <c r="A200" s="23"/>
      <c r="B200" s="23"/>
      <c r="C200" s="23"/>
      <c r="D200" s="23"/>
      <c r="E200" s="23"/>
      <c r="F200" s="25"/>
      <c r="G200" s="26" t="str">
        <f aca="false">IF(NOT(AND(ISBLANK(D200),ISBLANK(E200))),E200-D200,"")</f>
        <v/>
      </c>
      <c r="H200" s="24"/>
      <c r="I200" s="23"/>
      <c r="J200" s="23"/>
      <c r="K200" s="25"/>
      <c r="L200" s="25" t="str">
        <f aca="false">IF(NOT(AND(ISBLANK(I200),ISBLANK(J200))),J200-I200,"")</f>
        <v/>
      </c>
      <c r="M200" s="27"/>
      <c r="N200" s="28" t="str">
        <f aca="false">IF(ISERROR(M200/F200),"",M200/F200)</f>
        <v/>
      </c>
      <c r="O200" s="29" t="str">
        <f aca="false">IF(ISERROR(N200*G200),"",N200*G200)</f>
        <v/>
      </c>
      <c r="P200" s="30" t="str">
        <f aca="false">IF(ISERROR(G200-O200),"",G200-O200)</f>
        <v/>
      </c>
      <c r="Q200" s="31" t="n">
        <f aca="false">IF(ISERROR(H200-1),"",H200-1)</f>
        <v>-1</v>
      </c>
      <c r="R200" s="29" t="n">
        <f aca="false">IF(ISERROR(H200-Q200),"",H200-Q200)</f>
        <v>1</v>
      </c>
      <c r="S200" s="29" t="e">
        <f aca="false">CONCATENATE(B200," (",LEFT(A200,SEARCH(" ",A200,1)-1),")")</f>
        <v>#VALUE!</v>
      </c>
    </row>
    <row r="201" customFormat="false" ht="15" hidden="false" customHeight="false" outlineLevel="0" collapsed="false">
      <c r="A201" s="23"/>
      <c r="B201" s="23"/>
      <c r="C201" s="23"/>
      <c r="D201" s="23"/>
      <c r="E201" s="23"/>
      <c r="F201" s="25"/>
      <c r="G201" s="26" t="str">
        <f aca="false">IF(NOT(AND(ISBLANK(D201),ISBLANK(E201))),E201-D201,"")</f>
        <v/>
      </c>
      <c r="H201" s="24"/>
      <c r="I201" s="23"/>
      <c r="J201" s="23"/>
      <c r="K201" s="25"/>
      <c r="L201" s="25" t="str">
        <f aca="false">IF(NOT(AND(ISBLANK(I201),ISBLANK(J201))),J201-I201,"")</f>
        <v/>
      </c>
      <c r="M201" s="27"/>
      <c r="N201" s="28" t="str">
        <f aca="false">IF(ISERROR(M201/F201),"",M201/F201)</f>
        <v/>
      </c>
      <c r="O201" s="29" t="str">
        <f aca="false">IF(ISERROR(N201*G201),"",N201*G201)</f>
        <v/>
      </c>
      <c r="P201" s="30" t="str">
        <f aca="false">IF(ISERROR(G201-O201),"",G201-O201)</f>
        <v/>
      </c>
      <c r="Q201" s="31" t="n">
        <f aca="false">IF(ISERROR(H201-1),"",H201-1)</f>
        <v>-1</v>
      </c>
      <c r="R201" s="29" t="n">
        <f aca="false">IF(ISERROR(H201-Q201),"",H201-Q201)</f>
        <v>1</v>
      </c>
      <c r="S201" s="29" t="e">
        <f aca="false">CONCATENATE(B201," (",LEFT(A201,SEARCH(" ",A201,1)-1),")")</f>
        <v>#VALUE!</v>
      </c>
    </row>
    <row r="202" customFormat="false" ht="15" hidden="false" customHeight="false" outlineLevel="0" collapsed="false">
      <c r="A202" s="23"/>
      <c r="B202" s="23"/>
      <c r="C202" s="23"/>
      <c r="D202" s="23"/>
      <c r="E202" s="23"/>
      <c r="F202" s="25"/>
      <c r="G202" s="26" t="str">
        <f aca="false">IF(NOT(AND(ISBLANK(D202),ISBLANK(E202))),E202-D202,"")</f>
        <v/>
      </c>
      <c r="H202" s="24"/>
      <c r="I202" s="23"/>
      <c r="J202" s="23"/>
      <c r="K202" s="25"/>
      <c r="L202" s="25" t="str">
        <f aca="false">IF(NOT(AND(ISBLANK(I202),ISBLANK(J202))),J202-I202,"")</f>
        <v/>
      </c>
      <c r="M202" s="27"/>
      <c r="N202" s="28" t="str">
        <f aca="false">IF(ISERROR(M202/F202),"",M202/F202)</f>
        <v/>
      </c>
      <c r="O202" s="29" t="str">
        <f aca="false">IF(ISERROR(N202*G202),"",N202*G202)</f>
        <v/>
      </c>
      <c r="P202" s="30" t="str">
        <f aca="false">IF(ISERROR(G202-O202),"",G202-O202)</f>
        <v/>
      </c>
      <c r="Q202" s="31" t="n">
        <f aca="false">IF(ISERROR(H202-1),"",H202-1)</f>
        <v>-1</v>
      </c>
      <c r="R202" s="29" t="n">
        <f aca="false">IF(ISERROR(H202-Q202),"",H202-Q202)</f>
        <v>1</v>
      </c>
      <c r="S202" s="29" t="e">
        <f aca="false">CONCATENATE(B202," (",LEFT(A202,SEARCH(" ",A202,1)-1),")")</f>
        <v>#VALUE!</v>
      </c>
    </row>
    <row r="203" customFormat="false" ht="15" hidden="false" customHeight="false" outlineLevel="0" collapsed="false">
      <c r="A203" s="23"/>
      <c r="B203" s="23"/>
      <c r="C203" s="23"/>
      <c r="D203" s="23"/>
      <c r="E203" s="23"/>
      <c r="F203" s="25"/>
      <c r="G203" s="26" t="str">
        <f aca="false">IF(NOT(AND(ISBLANK(D203),ISBLANK(E203))),E203-D203,"")</f>
        <v/>
      </c>
      <c r="H203" s="24"/>
      <c r="I203" s="23"/>
      <c r="J203" s="23"/>
      <c r="K203" s="25"/>
      <c r="L203" s="25" t="str">
        <f aca="false">IF(NOT(AND(ISBLANK(I203),ISBLANK(J203))),J203-I203,"")</f>
        <v/>
      </c>
      <c r="M203" s="27"/>
      <c r="N203" s="28" t="str">
        <f aca="false">IF(ISERROR(M203/F203),"",M203/F203)</f>
        <v/>
      </c>
      <c r="O203" s="29" t="str">
        <f aca="false">IF(ISERROR(N203*G203),"",N203*G203)</f>
        <v/>
      </c>
      <c r="P203" s="30" t="str">
        <f aca="false">IF(ISERROR(G203-O203),"",G203-O203)</f>
        <v/>
      </c>
      <c r="Q203" s="31" t="n">
        <f aca="false">IF(ISERROR(H203-1),"",H203-1)</f>
        <v>-1</v>
      </c>
      <c r="R203" s="29" t="n">
        <f aca="false">IF(ISERROR(H203-Q203),"",H203-Q203)</f>
        <v>1</v>
      </c>
      <c r="S203" s="29" t="e">
        <f aca="false">CONCATENATE(B203," (",LEFT(A203,SEARCH(" ",A203,1)-1),")")</f>
        <v>#VALUE!</v>
      </c>
    </row>
    <row r="204" customFormat="false" ht="15" hidden="false" customHeight="false" outlineLevel="0" collapsed="false">
      <c r="A204" s="23"/>
      <c r="B204" s="23"/>
      <c r="C204" s="23"/>
      <c r="D204" s="23"/>
      <c r="E204" s="23"/>
      <c r="F204" s="25"/>
      <c r="G204" s="26" t="str">
        <f aca="false">IF(NOT(AND(ISBLANK(D204),ISBLANK(E204))),E204-D204,"")</f>
        <v/>
      </c>
      <c r="H204" s="24"/>
      <c r="I204" s="23"/>
      <c r="J204" s="23"/>
      <c r="K204" s="25"/>
      <c r="L204" s="25" t="str">
        <f aca="false">IF(NOT(AND(ISBLANK(I204),ISBLANK(J204))),J204-I204,"")</f>
        <v/>
      </c>
      <c r="M204" s="27"/>
      <c r="N204" s="28" t="str">
        <f aca="false">IF(ISERROR(M204/F204),"",M204/F204)</f>
        <v/>
      </c>
      <c r="O204" s="29" t="str">
        <f aca="false">IF(ISERROR(N204*G204),"",N204*G204)</f>
        <v/>
      </c>
      <c r="P204" s="30" t="str">
        <f aca="false">IF(ISERROR(G204-O204),"",G204-O204)</f>
        <v/>
      </c>
      <c r="Q204" s="31" t="n">
        <f aca="false">IF(ISERROR(H204-1),"",H204-1)</f>
        <v>-1</v>
      </c>
      <c r="R204" s="29" t="n">
        <f aca="false">IF(ISERROR(H204-Q204),"",H204-Q204)</f>
        <v>1</v>
      </c>
      <c r="S204" s="29" t="e">
        <f aca="false">CONCATENATE(B204," (",LEFT(A204,SEARCH(" ",A204,1)-1),")")</f>
        <v>#VALUE!</v>
      </c>
    </row>
    <row r="205" customFormat="false" ht="15" hidden="false" customHeight="false" outlineLevel="0" collapsed="false">
      <c r="A205" s="23"/>
      <c r="B205" s="23"/>
      <c r="C205" s="23"/>
      <c r="D205" s="23"/>
      <c r="E205" s="23"/>
      <c r="F205" s="25"/>
      <c r="G205" s="26" t="str">
        <f aca="false">IF(NOT(AND(ISBLANK(D205),ISBLANK(E205))),E205-D205,"")</f>
        <v/>
      </c>
      <c r="H205" s="24"/>
      <c r="I205" s="23"/>
      <c r="J205" s="23"/>
      <c r="K205" s="25"/>
      <c r="L205" s="25" t="str">
        <f aca="false">IF(NOT(AND(ISBLANK(I205),ISBLANK(J205))),J205-I205,"")</f>
        <v/>
      </c>
      <c r="M205" s="27"/>
      <c r="N205" s="28" t="str">
        <f aca="false">IF(ISERROR(M205/F205),"",M205/F205)</f>
        <v/>
      </c>
      <c r="O205" s="29" t="str">
        <f aca="false">IF(ISERROR(N205*G205),"",N205*G205)</f>
        <v/>
      </c>
      <c r="P205" s="30" t="str">
        <f aca="false">IF(ISERROR(G205-O205),"",G205-O205)</f>
        <v/>
      </c>
      <c r="Q205" s="31" t="n">
        <f aca="false">IF(ISERROR(H205-1),"",H205-1)</f>
        <v>-1</v>
      </c>
      <c r="R205" s="29" t="n">
        <f aca="false">IF(ISERROR(H205-Q205),"",H205-Q205)</f>
        <v>1</v>
      </c>
      <c r="S205" s="29" t="e">
        <f aca="false">CONCATENATE(B205," (",LEFT(A205,SEARCH(" ",A205,1)-1),")")</f>
        <v>#VALUE!</v>
      </c>
    </row>
    <row r="206" customFormat="false" ht="15" hidden="false" customHeight="false" outlineLevel="0" collapsed="false">
      <c r="A206" s="23"/>
      <c r="B206" s="23"/>
      <c r="C206" s="23"/>
      <c r="D206" s="23"/>
      <c r="E206" s="23"/>
      <c r="F206" s="25"/>
      <c r="G206" s="26" t="str">
        <f aca="false">IF(NOT(AND(ISBLANK(D206),ISBLANK(E206))),E206-D206,"")</f>
        <v/>
      </c>
      <c r="H206" s="24"/>
      <c r="I206" s="23"/>
      <c r="J206" s="23"/>
      <c r="K206" s="25"/>
      <c r="L206" s="25" t="str">
        <f aca="false">IF(NOT(AND(ISBLANK(I206),ISBLANK(J206))),J206-I206,"")</f>
        <v/>
      </c>
      <c r="M206" s="27"/>
      <c r="N206" s="28" t="str">
        <f aca="false">IF(ISERROR(M206/F206),"",M206/F206)</f>
        <v/>
      </c>
      <c r="O206" s="29" t="str">
        <f aca="false">IF(ISERROR(N206*G206),"",N206*G206)</f>
        <v/>
      </c>
      <c r="P206" s="30" t="str">
        <f aca="false">IF(ISERROR(G206-O206),"",G206-O206)</f>
        <v/>
      </c>
      <c r="Q206" s="31" t="n">
        <f aca="false">IF(ISERROR(H206-1),"",H206-1)</f>
        <v>-1</v>
      </c>
      <c r="R206" s="29" t="n">
        <f aca="false">IF(ISERROR(H206-Q206),"",H206-Q206)</f>
        <v>1</v>
      </c>
      <c r="S206" s="29" t="e">
        <f aca="false">CONCATENATE(B206," (",LEFT(A206,SEARCH(" ",A206,1)-1),")")</f>
        <v>#VALUE!</v>
      </c>
    </row>
    <row r="207" customFormat="false" ht="15" hidden="false" customHeight="false" outlineLevel="0" collapsed="false">
      <c r="A207" s="23"/>
      <c r="B207" s="23"/>
      <c r="C207" s="23"/>
      <c r="D207" s="23"/>
      <c r="E207" s="23"/>
      <c r="F207" s="25"/>
      <c r="G207" s="26" t="str">
        <f aca="false">IF(NOT(AND(ISBLANK(D207),ISBLANK(E207))),E207-D207,"")</f>
        <v/>
      </c>
      <c r="H207" s="24"/>
      <c r="I207" s="23"/>
      <c r="J207" s="23"/>
      <c r="K207" s="25"/>
      <c r="L207" s="25" t="str">
        <f aca="false">IF(NOT(AND(ISBLANK(I207),ISBLANK(J207))),J207-I207,"")</f>
        <v/>
      </c>
      <c r="M207" s="27"/>
      <c r="N207" s="28" t="str">
        <f aca="false">IF(ISERROR(M207/F207),"",M207/F207)</f>
        <v/>
      </c>
      <c r="O207" s="29" t="str">
        <f aca="false">IF(ISERROR(N207*G207),"",N207*G207)</f>
        <v/>
      </c>
      <c r="P207" s="30" t="str">
        <f aca="false">IF(ISERROR(G207-O207),"",G207-O207)</f>
        <v/>
      </c>
      <c r="Q207" s="31" t="n">
        <f aca="false">IF(ISERROR(H207-1),"",H207-1)</f>
        <v>-1</v>
      </c>
      <c r="R207" s="29" t="n">
        <f aca="false">IF(ISERROR(H207-Q207),"",H207-Q207)</f>
        <v>1</v>
      </c>
      <c r="S207" s="29" t="e">
        <f aca="false">CONCATENATE(B207," (",LEFT(A207,SEARCH(" ",A207,1)-1),")")</f>
        <v>#VALUE!</v>
      </c>
    </row>
    <row r="208" customFormat="false" ht="15" hidden="false" customHeight="false" outlineLevel="0" collapsed="false">
      <c r="A208" s="23"/>
      <c r="B208" s="23"/>
      <c r="C208" s="23"/>
      <c r="D208" s="23"/>
      <c r="E208" s="23"/>
      <c r="F208" s="25"/>
      <c r="G208" s="26" t="str">
        <f aca="false">IF(NOT(AND(ISBLANK(D208),ISBLANK(E208))),E208-D208,"")</f>
        <v/>
      </c>
      <c r="H208" s="24"/>
      <c r="I208" s="23"/>
      <c r="J208" s="23"/>
      <c r="K208" s="25"/>
      <c r="L208" s="25" t="str">
        <f aca="false">IF(NOT(AND(ISBLANK(I208),ISBLANK(J208))),J208-I208,"")</f>
        <v/>
      </c>
      <c r="M208" s="27"/>
      <c r="N208" s="28" t="str">
        <f aca="false">IF(ISERROR(M208/F208),"",M208/F208)</f>
        <v/>
      </c>
      <c r="O208" s="29" t="str">
        <f aca="false">IF(ISERROR(N208*G208),"",N208*G208)</f>
        <v/>
      </c>
      <c r="P208" s="30" t="str">
        <f aca="false">IF(ISERROR(G208-O208),"",G208-O208)</f>
        <v/>
      </c>
      <c r="Q208" s="31" t="n">
        <f aca="false">IF(ISERROR(H208-1),"",H208-1)</f>
        <v>-1</v>
      </c>
      <c r="R208" s="29" t="n">
        <f aca="false">IF(ISERROR(H208-Q208),"",H208-Q208)</f>
        <v>1</v>
      </c>
      <c r="S208" s="29" t="e">
        <f aca="false">CONCATENATE(B208," (",LEFT(A208,SEARCH(" ",A208,1)-1),")")</f>
        <v>#VALUE!</v>
      </c>
    </row>
    <row r="209" customFormat="false" ht="15" hidden="false" customHeight="false" outlineLevel="0" collapsed="false">
      <c r="A209" s="23"/>
      <c r="B209" s="23"/>
      <c r="C209" s="23"/>
      <c r="D209" s="23"/>
      <c r="E209" s="23"/>
      <c r="F209" s="25"/>
      <c r="G209" s="26" t="str">
        <f aca="false">IF(NOT(AND(ISBLANK(D209),ISBLANK(E209))),E209-D209,"")</f>
        <v/>
      </c>
      <c r="H209" s="24"/>
      <c r="I209" s="23"/>
      <c r="J209" s="23"/>
      <c r="K209" s="25"/>
      <c r="L209" s="25" t="str">
        <f aca="false">IF(NOT(AND(ISBLANK(I209),ISBLANK(J209))),J209-I209,"")</f>
        <v/>
      </c>
      <c r="M209" s="27"/>
      <c r="N209" s="28" t="str">
        <f aca="false">IF(ISERROR(M209/F209),"",M209/F209)</f>
        <v/>
      </c>
      <c r="O209" s="29" t="str">
        <f aca="false">IF(ISERROR(N209*G209),"",N209*G209)</f>
        <v/>
      </c>
      <c r="P209" s="30" t="str">
        <f aca="false">IF(ISERROR(G209-O209),"",G209-O209)</f>
        <v/>
      </c>
      <c r="Q209" s="31" t="n">
        <f aca="false">IF(ISERROR(H209-1),"",H209-1)</f>
        <v>-1</v>
      </c>
      <c r="R209" s="29" t="n">
        <f aca="false">IF(ISERROR(H209-Q209),"",H209-Q209)</f>
        <v>1</v>
      </c>
      <c r="S209" s="29" t="e">
        <f aca="false">CONCATENATE(B209," (",LEFT(A209,SEARCH(" ",A209,1)-1),")")</f>
        <v>#VALUE!</v>
      </c>
    </row>
    <row r="210" customFormat="false" ht="15" hidden="false" customHeight="false" outlineLevel="0" collapsed="false">
      <c r="A210" s="23"/>
      <c r="B210" s="23"/>
      <c r="C210" s="23"/>
      <c r="D210" s="23"/>
      <c r="E210" s="23"/>
      <c r="F210" s="25"/>
      <c r="G210" s="26" t="str">
        <f aca="false">IF(NOT(AND(ISBLANK(D210),ISBLANK(E210))),E210-D210,"")</f>
        <v/>
      </c>
      <c r="H210" s="24"/>
      <c r="I210" s="23"/>
      <c r="J210" s="23"/>
      <c r="K210" s="25"/>
      <c r="L210" s="25" t="str">
        <f aca="false">IF(NOT(AND(ISBLANK(I210),ISBLANK(J210))),J210-I210,"")</f>
        <v/>
      </c>
      <c r="M210" s="27"/>
      <c r="N210" s="28" t="str">
        <f aca="false">IF(ISERROR(M210/F210),"",M210/F210)</f>
        <v/>
      </c>
      <c r="O210" s="29" t="str">
        <f aca="false">IF(ISERROR(N210*G210),"",N210*G210)</f>
        <v/>
      </c>
      <c r="P210" s="30" t="str">
        <f aca="false">IF(ISERROR(G210-O210),"",G210-O210)</f>
        <v/>
      </c>
      <c r="Q210" s="31" t="n">
        <f aca="false">IF(ISERROR(H210-1),"",H210-1)</f>
        <v>-1</v>
      </c>
      <c r="R210" s="29" t="n">
        <f aca="false">IF(ISERROR(H210-Q210),"",H210-Q210)</f>
        <v>1</v>
      </c>
      <c r="S210" s="29" t="e">
        <f aca="false">CONCATENATE(B210," (",LEFT(A210,SEARCH(" ",A210,1)-1),")")</f>
        <v>#VALUE!</v>
      </c>
    </row>
    <row r="211" customFormat="false" ht="15" hidden="false" customHeight="false" outlineLevel="0" collapsed="false">
      <c r="A211" s="23"/>
      <c r="B211" s="23"/>
      <c r="C211" s="23"/>
      <c r="D211" s="23"/>
      <c r="E211" s="23"/>
      <c r="F211" s="25"/>
      <c r="G211" s="26" t="str">
        <f aca="false">IF(NOT(AND(ISBLANK(D211),ISBLANK(E211))),E211-D211,"")</f>
        <v/>
      </c>
      <c r="H211" s="24"/>
      <c r="I211" s="23"/>
      <c r="J211" s="23"/>
      <c r="K211" s="25"/>
      <c r="L211" s="25" t="str">
        <f aca="false">IF(NOT(AND(ISBLANK(I211),ISBLANK(J211))),J211-I211,"")</f>
        <v/>
      </c>
      <c r="M211" s="27"/>
      <c r="N211" s="28" t="str">
        <f aca="false">IF(ISERROR(M211/F211),"",M211/F211)</f>
        <v/>
      </c>
      <c r="O211" s="29" t="str">
        <f aca="false">IF(ISERROR(N211*G211),"",N211*G211)</f>
        <v/>
      </c>
      <c r="P211" s="30" t="str">
        <f aca="false">IF(ISERROR(G211-O211),"",G211-O211)</f>
        <v/>
      </c>
      <c r="Q211" s="31" t="n">
        <f aca="false">IF(ISERROR(H211-1),"",H211-1)</f>
        <v>-1</v>
      </c>
      <c r="R211" s="29" t="n">
        <f aca="false">IF(ISERROR(H211-Q211),"",H211-Q211)</f>
        <v>1</v>
      </c>
      <c r="S211" s="29" t="e">
        <f aca="false">CONCATENATE(B211," (",LEFT(A211,SEARCH(" ",A211,1)-1),")")</f>
        <v>#VALUE!</v>
      </c>
    </row>
    <row r="212" customFormat="false" ht="15" hidden="false" customHeight="false" outlineLevel="0" collapsed="false">
      <c r="A212" s="23"/>
      <c r="B212" s="23"/>
      <c r="C212" s="23"/>
      <c r="D212" s="23"/>
      <c r="E212" s="23"/>
      <c r="F212" s="25"/>
      <c r="G212" s="26" t="str">
        <f aca="false">IF(NOT(AND(ISBLANK(D212),ISBLANK(E212))),E212-D212,"")</f>
        <v/>
      </c>
      <c r="H212" s="24"/>
      <c r="I212" s="23"/>
      <c r="J212" s="23"/>
      <c r="K212" s="25"/>
      <c r="L212" s="25" t="str">
        <f aca="false">IF(NOT(AND(ISBLANK(I212),ISBLANK(J212))),J212-I212,"")</f>
        <v/>
      </c>
      <c r="M212" s="27"/>
      <c r="N212" s="28" t="str">
        <f aca="false">IF(ISERROR(M212/F212),"",M212/F212)</f>
        <v/>
      </c>
      <c r="O212" s="29" t="str">
        <f aca="false">IF(ISERROR(N212*G212),"",N212*G212)</f>
        <v/>
      </c>
      <c r="P212" s="30" t="str">
        <f aca="false">IF(ISERROR(G212-O212),"",G212-O212)</f>
        <v/>
      </c>
      <c r="Q212" s="31" t="n">
        <f aca="false">IF(ISERROR(H212-1),"",H212-1)</f>
        <v>-1</v>
      </c>
      <c r="R212" s="29" t="n">
        <f aca="false">IF(ISERROR(H212-Q212),"",H212-Q212)</f>
        <v>1</v>
      </c>
      <c r="S212" s="29" t="e">
        <f aca="false">CONCATENATE(B212," (",LEFT(A212,SEARCH(" ",A212,1)-1),")")</f>
        <v>#VALUE!</v>
      </c>
    </row>
    <row r="213" customFormat="false" ht="15" hidden="false" customHeight="false" outlineLevel="0" collapsed="false">
      <c r="A213" s="23"/>
      <c r="B213" s="23"/>
      <c r="C213" s="23"/>
      <c r="D213" s="23"/>
      <c r="E213" s="23"/>
      <c r="F213" s="25"/>
      <c r="G213" s="26" t="str">
        <f aca="false">IF(NOT(AND(ISBLANK(D213),ISBLANK(E213))),E213-D213,"")</f>
        <v/>
      </c>
      <c r="H213" s="24"/>
      <c r="I213" s="23"/>
      <c r="J213" s="23"/>
      <c r="K213" s="25"/>
      <c r="L213" s="25" t="str">
        <f aca="false">IF(NOT(AND(ISBLANK(I213),ISBLANK(J213))),J213-I213,"")</f>
        <v/>
      </c>
      <c r="M213" s="27"/>
      <c r="N213" s="28" t="str">
        <f aca="false">IF(ISERROR(M213/F213),"",M213/F213)</f>
        <v/>
      </c>
      <c r="O213" s="29" t="str">
        <f aca="false">IF(ISERROR(N213*G213),"",N213*G213)</f>
        <v/>
      </c>
      <c r="P213" s="30" t="str">
        <f aca="false">IF(ISERROR(G213-O213),"",G213-O213)</f>
        <v/>
      </c>
      <c r="Q213" s="31" t="n">
        <f aca="false">IF(ISERROR(H213-1),"",H213-1)</f>
        <v>-1</v>
      </c>
      <c r="R213" s="29" t="n">
        <f aca="false">IF(ISERROR(H213-Q213),"",H213-Q213)</f>
        <v>1</v>
      </c>
      <c r="S213" s="29" t="e">
        <f aca="false">CONCATENATE(B213," (",LEFT(A213,SEARCH(" ",A213,1)-1),")")</f>
        <v>#VALUE!</v>
      </c>
    </row>
    <row r="214" customFormat="false" ht="15" hidden="false" customHeight="false" outlineLevel="0" collapsed="false">
      <c r="A214" s="23"/>
      <c r="B214" s="23"/>
      <c r="C214" s="23"/>
      <c r="D214" s="23"/>
      <c r="E214" s="23"/>
      <c r="F214" s="25"/>
      <c r="G214" s="26" t="str">
        <f aca="false">IF(NOT(AND(ISBLANK(D214),ISBLANK(E214))),E214-D214,"")</f>
        <v/>
      </c>
      <c r="H214" s="24"/>
      <c r="I214" s="23"/>
      <c r="J214" s="23"/>
      <c r="K214" s="25"/>
      <c r="L214" s="25" t="str">
        <f aca="false">IF(NOT(AND(ISBLANK(I214),ISBLANK(J214))),J214-I214,"")</f>
        <v/>
      </c>
      <c r="M214" s="27"/>
      <c r="N214" s="28" t="str">
        <f aca="false">IF(ISERROR(M214/F214),"",M214/F214)</f>
        <v/>
      </c>
      <c r="O214" s="29" t="str">
        <f aca="false">IF(ISERROR(N214*G214),"",N214*G214)</f>
        <v/>
      </c>
      <c r="P214" s="30" t="str">
        <f aca="false">IF(ISERROR(G214-O214),"",G214-O214)</f>
        <v/>
      </c>
      <c r="Q214" s="31" t="n">
        <f aca="false">IF(ISERROR(H214-1),"",H214-1)</f>
        <v>-1</v>
      </c>
      <c r="R214" s="29" t="n">
        <f aca="false">IF(ISERROR(H214-Q214),"",H214-Q214)</f>
        <v>1</v>
      </c>
      <c r="S214" s="29" t="e">
        <f aca="false">CONCATENATE(B214," (",LEFT(A214,SEARCH(" ",A214,1)-1),")")</f>
        <v>#VALUE!</v>
      </c>
    </row>
    <row r="215" customFormat="false" ht="15" hidden="false" customHeight="false" outlineLevel="0" collapsed="false">
      <c r="A215" s="23"/>
      <c r="B215" s="23"/>
      <c r="C215" s="23"/>
      <c r="D215" s="23"/>
      <c r="E215" s="23"/>
      <c r="F215" s="25"/>
      <c r="G215" s="26" t="str">
        <f aca="false">IF(NOT(AND(ISBLANK(D215),ISBLANK(E215))),E215-D215,"")</f>
        <v/>
      </c>
      <c r="H215" s="24"/>
      <c r="I215" s="23"/>
      <c r="J215" s="23"/>
      <c r="K215" s="25"/>
      <c r="L215" s="25" t="str">
        <f aca="false">IF(NOT(AND(ISBLANK(I215),ISBLANK(J215))),J215-I215,"")</f>
        <v/>
      </c>
      <c r="M215" s="27"/>
      <c r="N215" s="28" t="str">
        <f aca="false">IF(ISERROR(M215/F215),"",M215/F215)</f>
        <v/>
      </c>
      <c r="O215" s="29" t="str">
        <f aca="false">IF(ISERROR(N215*G215),"",N215*G215)</f>
        <v/>
      </c>
      <c r="P215" s="30" t="str">
        <f aca="false">IF(ISERROR(G215-O215),"",G215-O215)</f>
        <v/>
      </c>
      <c r="Q215" s="31" t="n">
        <f aca="false">IF(ISERROR(H215-1),"",H215-1)</f>
        <v>-1</v>
      </c>
      <c r="R215" s="29" t="n">
        <f aca="false">IF(ISERROR(H215-Q215),"",H215-Q215)</f>
        <v>1</v>
      </c>
      <c r="S215" s="29" t="e">
        <f aca="false">CONCATENATE(B215," (",LEFT(A215,SEARCH(" ",A215,1)-1),")")</f>
        <v>#VALUE!</v>
      </c>
    </row>
    <row r="216" customFormat="false" ht="15" hidden="false" customHeight="false" outlineLevel="0" collapsed="false">
      <c r="A216" s="23"/>
      <c r="B216" s="23"/>
      <c r="C216" s="23"/>
      <c r="D216" s="23"/>
      <c r="E216" s="23"/>
      <c r="F216" s="25"/>
      <c r="G216" s="26" t="str">
        <f aca="false">IF(NOT(AND(ISBLANK(D216),ISBLANK(E216))),E216-D216,"")</f>
        <v/>
      </c>
      <c r="H216" s="24"/>
      <c r="I216" s="23"/>
      <c r="J216" s="23"/>
      <c r="K216" s="25"/>
      <c r="L216" s="25" t="str">
        <f aca="false">IF(NOT(AND(ISBLANK(I216),ISBLANK(J216))),J216-I216,"")</f>
        <v/>
      </c>
      <c r="M216" s="27"/>
      <c r="N216" s="28" t="str">
        <f aca="false">IF(ISERROR(M216/F216),"",M216/F216)</f>
        <v/>
      </c>
      <c r="O216" s="29" t="str">
        <f aca="false">IF(ISERROR(N216*G216),"",N216*G216)</f>
        <v/>
      </c>
      <c r="P216" s="30" t="str">
        <f aca="false">IF(ISERROR(G216-O216),"",G216-O216)</f>
        <v/>
      </c>
      <c r="Q216" s="31" t="n">
        <f aca="false">IF(ISERROR(H216-1),"",H216-1)</f>
        <v>-1</v>
      </c>
      <c r="R216" s="29" t="n">
        <f aca="false">IF(ISERROR(H216-Q216),"",H216-Q216)</f>
        <v>1</v>
      </c>
      <c r="S216" s="29" t="e">
        <f aca="false">CONCATENATE(B216," (",LEFT(A216,SEARCH(" ",A216,1)-1),")")</f>
        <v>#VALUE!</v>
      </c>
    </row>
    <row r="217" customFormat="false" ht="15" hidden="false" customHeight="false" outlineLevel="0" collapsed="false">
      <c r="A217" s="23"/>
      <c r="B217" s="23"/>
      <c r="C217" s="23"/>
      <c r="D217" s="23"/>
      <c r="E217" s="23"/>
      <c r="F217" s="25"/>
      <c r="G217" s="26" t="str">
        <f aca="false">IF(NOT(AND(ISBLANK(D217),ISBLANK(E217))),E217-D217,"")</f>
        <v/>
      </c>
      <c r="H217" s="24"/>
      <c r="I217" s="23"/>
      <c r="J217" s="23"/>
      <c r="K217" s="25"/>
      <c r="L217" s="25" t="str">
        <f aca="false">IF(NOT(AND(ISBLANK(I217),ISBLANK(J217))),J217-I217,"")</f>
        <v/>
      </c>
      <c r="M217" s="27"/>
      <c r="N217" s="28" t="str">
        <f aca="false">IF(ISERROR(M217/F217),"",M217/F217)</f>
        <v/>
      </c>
      <c r="O217" s="29" t="str">
        <f aca="false">IF(ISERROR(N217*G217),"",N217*G217)</f>
        <v/>
      </c>
      <c r="P217" s="30" t="str">
        <f aca="false">IF(ISERROR(G217-O217),"",G217-O217)</f>
        <v/>
      </c>
      <c r="Q217" s="31" t="n">
        <f aca="false">IF(ISERROR(H217-1),"",H217-1)</f>
        <v>-1</v>
      </c>
      <c r="R217" s="29" t="n">
        <f aca="false">IF(ISERROR(H217-Q217),"",H217-Q217)</f>
        <v>1</v>
      </c>
      <c r="S217" s="29" t="e">
        <f aca="false">CONCATENATE(B217," (",LEFT(A217,SEARCH(" ",A217,1)-1),")")</f>
        <v>#VALUE!</v>
      </c>
    </row>
    <row r="218" customFormat="false" ht="15" hidden="false" customHeight="false" outlineLevel="0" collapsed="false">
      <c r="A218" s="23"/>
      <c r="B218" s="23"/>
      <c r="C218" s="23"/>
      <c r="D218" s="23"/>
      <c r="E218" s="23"/>
      <c r="F218" s="25"/>
      <c r="G218" s="26" t="str">
        <f aca="false">IF(NOT(AND(ISBLANK(D218),ISBLANK(E218))),E218-D218,"")</f>
        <v/>
      </c>
      <c r="H218" s="24"/>
      <c r="I218" s="23"/>
      <c r="J218" s="23"/>
      <c r="K218" s="25"/>
      <c r="L218" s="25" t="str">
        <f aca="false">IF(NOT(AND(ISBLANK(I218),ISBLANK(J218))),J218-I218,"")</f>
        <v/>
      </c>
      <c r="M218" s="27"/>
      <c r="N218" s="28" t="str">
        <f aca="false">IF(ISERROR(M218/F218),"",M218/F218)</f>
        <v/>
      </c>
      <c r="O218" s="29" t="str">
        <f aca="false">IF(ISERROR(N218*G218),"",N218*G218)</f>
        <v/>
      </c>
      <c r="P218" s="30" t="str">
        <f aca="false">IF(ISERROR(G218-O218),"",G218-O218)</f>
        <v/>
      </c>
      <c r="Q218" s="31" t="n">
        <f aca="false">IF(ISERROR(H218-1),"",H218-1)</f>
        <v>-1</v>
      </c>
      <c r="R218" s="29" t="n">
        <f aca="false">IF(ISERROR(H218-Q218),"",H218-Q218)</f>
        <v>1</v>
      </c>
      <c r="S218" s="29" t="e">
        <f aca="false">CONCATENATE(B218," (",LEFT(A218,SEARCH(" ",A218,1)-1),")")</f>
        <v>#VALUE!</v>
      </c>
    </row>
    <row r="219" customFormat="false" ht="15" hidden="false" customHeight="false" outlineLevel="0" collapsed="false">
      <c r="A219" s="23"/>
      <c r="B219" s="23"/>
      <c r="C219" s="23"/>
      <c r="D219" s="23"/>
      <c r="E219" s="23"/>
      <c r="F219" s="25"/>
      <c r="G219" s="26" t="str">
        <f aca="false">IF(NOT(AND(ISBLANK(D219),ISBLANK(E219))),E219-D219,"")</f>
        <v/>
      </c>
      <c r="H219" s="24"/>
      <c r="I219" s="23"/>
      <c r="J219" s="23"/>
      <c r="K219" s="25"/>
      <c r="L219" s="25" t="str">
        <f aca="false">IF(NOT(AND(ISBLANK(I219),ISBLANK(J219))),J219-I219,"")</f>
        <v/>
      </c>
      <c r="M219" s="27"/>
      <c r="N219" s="28" t="str">
        <f aca="false">IF(ISERROR(M219/F219),"",M219/F219)</f>
        <v/>
      </c>
      <c r="O219" s="29" t="str">
        <f aca="false">IF(ISERROR(N219*G219),"",N219*G219)</f>
        <v/>
      </c>
      <c r="P219" s="30" t="str">
        <f aca="false">IF(ISERROR(G219-O219),"",G219-O219)</f>
        <v/>
      </c>
      <c r="Q219" s="31" t="n">
        <f aca="false">IF(ISERROR(H219-1),"",H219-1)</f>
        <v>-1</v>
      </c>
      <c r="R219" s="29" t="n">
        <f aca="false">IF(ISERROR(H219-Q219),"",H219-Q219)</f>
        <v>1</v>
      </c>
      <c r="S219" s="29" t="e">
        <f aca="false">CONCATENATE(B219," (",LEFT(A219,SEARCH(" ",A219,1)-1),")")</f>
        <v>#VALUE!</v>
      </c>
    </row>
    <row r="220" customFormat="false" ht="15" hidden="false" customHeight="false" outlineLevel="0" collapsed="false">
      <c r="A220" s="23"/>
      <c r="B220" s="23"/>
      <c r="C220" s="23"/>
      <c r="D220" s="23"/>
      <c r="E220" s="23"/>
      <c r="F220" s="25"/>
      <c r="G220" s="26" t="str">
        <f aca="false">IF(NOT(AND(ISBLANK(D220),ISBLANK(E220))),E220-D220,"")</f>
        <v/>
      </c>
      <c r="H220" s="24"/>
      <c r="I220" s="23"/>
      <c r="J220" s="23"/>
      <c r="K220" s="25"/>
      <c r="L220" s="25" t="str">
        <f aca="false">IF(NOT(AND(ISBLANK(I220),ISBLANK(J220))),J220-I220,"")</f>
        <v/>
      </c>
      <c r="M220" s="27"/>
      <c r="N220" s="28" t="str">
        <f aca="false">IF(ISERROR(M220/F220),"",M220/F220)</f>
        <v/>
      </c>
      <c r="O220" s="29" t="str">
        <f aca="false">IF(ISERROR(N220*G220),"",N220*G220)</f>
        <v/>
      </c>
      <c r="P220" s="30" t="str">
        <f aca="false">IF(ISERROR(G220-O220),"",G220-O220)</f>
        <v/>
      </c>
      <c r="Q220" s="31" t="n">
        <f aca="false">IF(ISERROR(H220-1),"",H220-1)</f>
        <v>-1</v>
      </c>
      <c r="R220" s="29" t="n">
        <f aca="false">IF(ISERROR(H220-Q220),"",H220-Q220)</f>
        <v>1</v>
      </c>
      <c r="S220" s="29" t="e">
        <f aca="false">CONCATENATE(B220," (",LEFT(A220,SEARCH(" ",A220,1)-1),")")</f>
        <v>#VALUE!</v>
      </c>
    </row>
    <row r="221" customFormat="false" ht="15" hidden="false" customHeight="false" outlineLevel="0" collapsed="false">
      <c r="A221" s="23"/>
      <c r="B221" s="23"/>
      <c r="C221" s="23"/>
      <c r="D221" s="23"/>
      <c r="E221" s="23"/>
      <c r="F221" s="25"/>
      <c r="G221" s="26" t="str">
        <f aca="false">IF(NOT(AND(ISBLANK(D221),ISBLANK(E221))),E221-D221,"")</f>
        <v/>
      </c>
      <c r="H221" s="24"/>
      <c r="I221" s="23"/>
      <c r="J221" s="23"/>
      <c r="K221" s="25"/>
      <c r="L221" s="25" t="str">
        <f aca="false">IF(NOT(AND(ISBLANK(I221),ISBLANK(J221))),J221-I221,"")</f>
        <v/>
      </c>
      <c r="M221" s="27"/>
      <c r="N221" s="28" t="str">
        <f aca="false">IF(ISERROR(M221/F221),"",M221/F221)</f>
        <v/>
      </c>
      <c r="O221" s="29" t="str">
        <f aca="false">IF(ISERROR(N221*G221),"",N221*G221)</f>
        <v/>
      </c>
      <c r="P221" s="30" t="str">
        <f aca="false">IF(ISERROR(G221-O221),"",G221-O221)</f>
        <v/>
      </c>
      <c r="Q221" s="31" t="n">
        <f aca="false">IF(ISERROR(H221-1),"",H221-1)</f>
        <v>-1</v>
      </c>
      <c r="R221" s="29" t="n">
        <f aca="false">IF(ISERROR(H221-Q221),"",H221-Q221)</f>
        <v>1</v>
      </c>
      <c r="S221" s="29" t="e">
        <f aca="false">CONCATENATE(B221," (",LEFT(A221,SEARCH(" ",A221,1)-1),")")</f>
        <v>#VALUE!</v>
      </c>
    </row>
    <row r="222" customFormat="false" ht="15" hidden="false" customHeight="false" outlineLevel="0" collapsed="false">
      <c r="A222" s="23"/>
      <c r="B222" s="23"/>
      <c r="C222" s="23"/>
      <c r="D222" s="23"/>
      <c r="E222" s="23"/>
      <c r="F222" s="25"/>
      <c r="G222" s="26" t="str">
        <f aca="false">IF(NOT(AND(ISBLANK(D222),ISBLANK(E222))),E222-D222,"")</f>
        <v/>
      </c>
      <c r="H222" s="24"/>
      <c r="I222" s="23"/>
      <c r="J222" s="23"/>
      <c r="K222" s="25"/>
      <c r="L222" s="25" t="str">
        <f aca="false">IF(NOT(AND(ISBLANK(I222),ISBLANK(J222))),J222-I222,"")</f>
        <v/>
      </c>
      <c r="M222" s="27"/>
      <c r="N222" s="28" t="str">
        <f aca="false">IF(ISERROR(M222/F222),"",M222/F222)</f>
        <v/>
      </c>
      <c r="O222" s="29" t="str">
        <f aca="false">IF(ISERROR(N222*G222),"",N222*G222)</f>
        <v/>
      </c>
      <c r="P222" s="30" t="str">
        <f aca="false">IF(ISERROR(G222-O222),"",G222-O222)</f>
        <v/>
      </c>
      <c r="Q222" s="31" t="n">
        <f aca="false">IF(ISERROR(H222-1),"",H222-1)</f>
        <v>-1</v>
      </c>
      <c r="R222" s="29" t="n">
        <f aca="false">IF(ISERROR(H222-Q222),"",H222-Q222)</f>
        <v>1</v>
      </c>
      <c r="S222" s="29" t="e">
        <f aca="false">CONCATENATE(B222," (",LEFT(A222,SEARCH(" ",A222,1)-1),")")</f>
        <v>#VALUE!</v>
      </c>
    </row>
    <row r="223" customFormat="false" ht="15" hidden="false" customHeight="false" outlineLevel="0" collapsed="false">
      <c r="A223" s="23"/>
      <c r="B223" s="23"/>
      <c r="C223" s="23"/>
      <c r="D223" s="23"/>
      <c r="E223" s="23"/>
      <c r="F223" s="25"/>
      <c r="G223" s="26" t="str">
        <f aca="false">IF(NOT(AND(ISBLANK(D223),ISBLANK(E223))),E223-D223,"")</f>
        <v/>
      </c>
      <c r="H223" s="24"/>
      <c r="I223" s="23"/>
      <c r="J223" s="23"/>
      <c r="K223" s="25"/>
      <c r="L223" s="25" t="str">
        <f aca="false">IF(NOT(AND(ISBLANK(I223),ISBLANK(J223))),J223-I223,"")</f>
        <v/>
      </c>
      <c r="M223" s="27"/>
      <c r="N223" s="28" t="str">
        <f aca="false">IF(ISERROR(M223/F223),"",M223/F223)</f>
        <v/>
      </c>
      <c r="O223" s="29" t="str">
        <f aca="false">IF(ISERROR(N223*G223),"",N223*G223)</f>
        <v/>
      </c>
      <c r="P223" s="30" t="str">
        <f aca="false">IF(ISERROR(G223-O223),"",G223-O223)</f>
        <v/>
      </c>
      <c r="Q223" s="31" t="n">
        <f aca="false">IF(ISERROR(H223-1),"",H223-1)</f>
        <v>-1</v>
      </c>
      <c r="R223" s="29" t="n">
        <f aca="false">IF(ISERROR(H223-Q223),"",H223-Q223)</f>
        <v>1</v>
      </c>
      <c r="S223" s="29" t="e">
        <f aca="false">CONCATENATE(B223," (",LEFT(A223,SEARCH(" ",A223,1)-1),")")</f>
        <v>#VALUE!</v>
      </c>
    </row>
    <row r="224" customFormat="false" ht="15" hidden="false" customHeight="false" outlineLevel="0" collapsed="false">
      <c r="A224" s="23"/>
      <c r="B224" s="23"/>
      <c r="C224" s="23"/>
      <c r="D224" s="23"/>
      <c r="E224" s="23"/>
      <c r="F224" s="25"/>
      <c r="G224" s="26" t="str">
        <f aca="false">IF(NOT(AND(ISBLANK(D224),ISBLANK(E224))),E224-D224,"")</f>
        <v/>
      </c>
      <c r="H224" s="24"/>
      <c r="I224" s="23"/>
      <c r="J224" s="23"/>
      <c r="K224" s="25"/>
      <c r="L224" s="25" t="str">
        <f aca="false">IF(NOT(AND(ISBLANK(I224),ISBLANK(J224))),J224-I224,"")</f>
        <v/>
      </c>
      <c r="M224" s="27"/>
      <c r="N224" s="28" t="str">
        <f aca="false">IF(ISERROR(M224/F224),"",M224/F224)</f>
        <v/>
      </c>
      <c r="O224" s="29" t="str">
        <f aca="false">IF(ISERROR(N224*G224),"",N224*G224)</f>
        <v/>
      </c>
      <c r="P224" s="30" t="str">
        <f aca="false">IF(ISERROR(G224-O224),"",G224-O224)</f>
        <v/>
      </c>
      <c r="Q224" s="31" t="n">
        <f aca="false">IF(ISERROR(H224-1),"",H224-1)</f>
        <v>-1</v>
      </c>
      <c r="R224" s="29" t="n">
        <f aca="false">IF(ISERROR(H224-Q224),"",H224-Q224)</f>
        <v>1</v>
      </c>
      <c r="S224" s="29" t="e">
        <f aca="false">CONCATENATE(B224," (",LEFT(A224,SEARCH(" ",A224,1)-1),")")</f>
        <v>#VALUE!</v>
      </c>
    </row>
    <row r="225" customFormat="false" ht="15" hidden="false" customHeight="false" outlineLevel="0" collapsed="false">
      <c r="A225" s="23"/>
      <c r="B225" s="23"/>
      <c r="C225" s="23"/>
      <c r="D225" s="23"/>
      <c r="E225" s="23"/>
      <c r="F225" s="25"/>
      <c r="G225" s="26" t="str">
        <f aca="false">IF(NOT(AND(ISBLANK(D225),ISBLANK(E225))),E225-D225,"")</f>
        <v/>
      </c>
      <c r="H225" s="24"/>
      <c r="I225" s="23"/>
      <c r="J225" s="23"/>
      <c r="K225" s="25"/>
      <c r="L225" s="25" t="str">
        <f aca="false">IF(NOT(AND(ISBLANK(I225),ISBLANK(J225))),J225-I225,"")</f>
        <v/>
      </c>
      <c r="M225" s="27"/>
      <c r="N225" s="28" t="str">
        <f aca="false">IF(ISERROR(M225/F225),"",M225/F225)</f>
        <v/>
      </c>
      <c r="O225" s="29" t="str">
        <f aca="false">IF(ISERROR(N225*G225),"",N225*G225)</f>
        <v/>
      </c>
      <c r="P225" s="30" t="str">
        <f aca="false">IF(ISERROR(G225-O225),"",G225-O225)</f>
        <v/>
      </c>
      <c r="Q225" s="31" t="n">
        <f aca="false">IF(ISERROR(H225-1),"",H225-1)</f>
        <v>-1</v>
      </c>
      <c r="R225" s="29" t="n">
        <f aca="false">IF(ISERROR(H225-Q225),"",H225-Q225)</f>
        <v>1</v>
      </c>
      <c r="S225" s="29" t="e">
        <f aca="false">CONCATENATE(B225," (",LEFT(A225,SEARCH(" ",A225,1)-1),")")</f>
        <v>#VALUE!</v>
      </c>
    </row>
    <row r="226" customFormat="false" ht="15" hidden="false" customHeight="false" outlineLevel="0" collapsed="false">
      <c r="A226" s="23"/>
      <c r="B226" s="23"/>
      <c r="C226" s="23"/>
      <c r="D226" s="23"/>
      <c r="E226" s="23"/>
      <c r="F226" s="25"/>
      <c r="G226" s="26" t="str">
        <f aca="false">IF(NOT(AND(ISBLANK(D226),ISBLANK(E226))),E226-D226,"")</f>
        <v/>
      </c>
      <c r="H226" s="24"/>
      <c r="I226" s="23"/>
      <c r="J226" s="23"/>
      <c r="K226" s="25"/>
      <c r="L226" s="25" t="str">
        <f aca="false">IF(NOT(AND(ISBLANK(I226),ISBLANK(J226))),J226-I226,"")</f>
        <v/>
      </c>
      <c r="M226" s="27"/>
      <c r="N226" s="28" t="str">
        <f aca="false">IF(ISERROR(M226/F226),"",M226/F226)</f>
        <v/>
      </c>
      <c r="O226" s="29" t="str">
        <f aca="false">IF(ISERROR(N226*G226),"",N226*G226)</f>
        <v/>
      </c>
      <c r="P226" s="30" t="str">
        <f aca="false">IF(ISERROR(G226-O226),"",G226-O226)</f>
        <v/>
      </c>
      <c r="Q226" s="31" t="n">
        <f aca="false">IF(ISERROR(H226-1),"",H226-1)</f>
        <v>-1</v>
      </c>
      <c r="R226" s="29" t="n">
        <f aca="false">IF(ISERROR(H226-Q226),"",H226-Q226)</f>
        <v>1</v>
      </c>
      <c r="S226" s="29" t="e">
        <f aca="false">CONCATENATE(B226," (",LEFT(A226,SEARCH(" ",A226,1)-1),")")</f>
        <v>#VALUE!</v>
      </c>
    </row>
    <row r="227" customFormat="false" ht="15" hidden="false" customHeight="false" outlineLevel="0" collapsed="false">
      <c r="A227" s="23"/>
      <c r="B227" s="23"/>
      <c r="C227" s="23"/>
      <c r="D227" s="23"/>
      <c r="E227" s="23"/>
      <c r="F227" s="25"/>
      <c r="G227" s="26" t="str">
        <f aca="false">IF(NOT(AND(ISBLANK(D227),ISBLANK(E227))),E227-D227,"")</f>
        <v/>
      </c>
      <c r="H227" s="24"/>
      <c r="I227" s="23"/>
      <c r="J227" s="23"/>
      <c r="K227" s="25"/>
      <c r="L227" s="25" t="str">
        <f aca="false">IF(NOT(AND(ISBLANK(I227),ISBLANK(J227))),J227-I227,"")</f>
        <v/>
      </c>
      <c r="M227" s="27"/>
      <c r="N227" s="28" t="str">
        <f aca="false">IF(ISERROR(M227/F227),"",M227/F227)</f>
        <v/>
      </c>
      <c r="O227" s="29" t="str">
        <f aca="false">IF(ISERROR(N227*G227),"",N227*G227)</f>
        <v/>
      </c>
      <c r="P227" s="30" t="str">
        <f aca="false">IF(ISERROR(G227-O227),"",G227-O227)</f>
        <v/>
      </c>
      <c r="Q227" s="31" t="n">
        <f aca="false">IF(ISERROR(H227-1),"",H227-1)</f>
        <v>-1</v>
      </c>
      <c r="R227" s="29" t="n">
        <f aca="false">IF(ISERROR(H227-Q227),"",H227-Q227)</f>
        <v>1</v>
      </c>
      <c r="S227" s="29" t="e">
        <f aca="false">CONCATENATE(B227," (",LEFT(A227,SEARCH(" ",A227,1)-1),")")</f>
        <v>#VALUE!</v>
      </c>
    </row>
    <row r="228" customFormat="false" ht="15" hidden="false" customHeight="false" outlineLevel="0" collapsed="false">
      <c r="A228" s="23"/>
      <c r="B228" s="23"/>
      <c r="C228" s="23"/>
      <c r="D228" s="23"/>
      <c r="E228" s="23"/>
      <c r="F228" s="25"/>
      <c r="G228" s="26" t="str">
        <f aca="false">IF(NOT(AND(ISBLANK(D228),ISBLANK(E228))),E228-D228,"")</f>
        <v/>
      </c>
      <c r="H228" s="24"/>
      <c r="I228" s="23"/>
      <c r="J228" s="23"/>
      <c r="K228" s="25"/>
      <c r="L228" s="25" t="str">
        <f aca="false">IF(NOT(AND(ISBLANK(I228),ISBLANK(J228))),J228-I228,"")</f>
        <v/>
      </c>
      <c r="M228" s="27"/>
      <c r="N228" s="28" t="str">
        <f aca="false">IF(ISERROR(M228/F228),"",M228/F228)</f>
        <v/>
      </c>
      <c r="O228" s="29" t="str">
        <f aca="false">IF(ISERROR(N228*G228),"",N228*G228)</f>
        <v/>
      </c>
      <c r="P228" s="30" t="str">
        <f aca="false">IF(ISERROR(G228-O228),"",G228-O228)</f>
        <v/>
      </c>
      <c r="Q228" s="31" t="n">
        <f aca="false">IF(ISERROR(H228-1),"",H228-1)</f>
        <v>-1</v>
      </c>
      <c r="R228" s="29" t="n">
        <f aca="false">IF(ISERROR(H228-Q228),"",H228-Q228)</f>
        <v>1</v>
      </c>
      <c r="S228" s="29" t="e">
        <f aca="false">CONCATENATE(B228," (",LEFT(A228,SEARCH(" ",A228,1)-1),")")</f>
        <v>#VALUE!</v>
      </c>
    </row>
    <row r="229" customFormat="false" ht="15" hidden="false" customHeight="false" outlineLevel="0" collapsed="false">
      <c r="A229" s="23"/>
      <c r="B229" s="23"/>
      <c r="C229" s="23"/>
      <c r="D229" s="23"/>
      <c r="E229" s="23"/>
      <c r="F229" s="25"/>
      <c r="G229" s="26" t="str">
        <f aca="false">IF(NOT(AND(ISBLANK(D229),ISBLANK(E229))),E229-D229,"")</f>
        <v/>
      </c>
      <c r="H229" s="24"/>
      <c r="I229" s="23"/>
      <c r="J229" s="23"/>
      <c r="K229" s="25"/>
      <c r="L229" s="25" t="str">
        <f aca="false">IF(NOT(AND(ISBLANK(I229),ISBLANK(J229))),J229-I229,"")</f>
        <v/>
      </c>
      <c r="M229" s="27"/>
      <c r="N229" s="28" t="str">
        <f aca="false">IF(ISERROR(M229/F229),"",M229/F229)</f>
        <v/>
      </c>
      <c r="O229" s="29" t="str">
        <f aca="false">IF(ISERROR(N229*G229),"",N229*G229)</f>
        <v/>
      </c>
      <c r="P229" s="30" t="str">
        <f aca="false">IF(ISERROR(G229-O229),"",G229-O229)</f>
        <v/>
      </c>
      <c r="Q229" s="31" t="n">
        <f aca="false">IF(ISERROR(H229-1),"",H229-1)</f>
        <v>-1</v>
      </c>
      <c r="R229" s="29" t="n">
        <f aca="false">IF(ISERROR(H229-Q229),"",H229-Q229)</f>
        <v>1</v>
      </c>
      <c r="S229" s="29" t="e">
        <f aca="false">CONCATENATE(B229," (",LEFT(A229,SEARCH(" ",A229,1)-1),")")</f>
        <v>#VALUE!</v>
      </c>
    </row>
    <row r="230" customFormat="false" ht="15" hidden="false" customHeight="false" outlineLevel="0" collapsed="false">
      <c r="A230" s="23"/>
      <c r="B230" s="23"/>
      <c r="C230" s="23"/>
      <c r="D230" s="23"/>
      <c r="E230" s="23"/>
      <c r="F230" s="25"/>
      <c r="G230" s="26" t="str">
        <f aca="false">IF(NOT(AND(ISBLANK(D230),ISBLANK(E230))),E230-D230,"")</f>
        <v/>
      </c>
      <c r="H230" s="24"/>
      <c r="I230" s="23"/>
      <c r="J230" s="23"/>
      <c r="K230" s="25"/>
      <c r="L230" s="25" t="str">
        <f aca="false">IF(NOT(AND(ISBLANK(I230),ISBLANK(J230))),J230-I230,"")</f>
        <v/>
      </c>
      <c r="M230" s="27"/>
      <c r="N230" s="28" t="str">
        <f aca="false">IF(ISERROR(M230/F230),"",M230/F230)</f>
        <v/>
      </c>
      <c r="O230" s="29" t="str">
        <f aca="false">IF(ISERROR(N230*G230),"",N230*G230)</f>
        <v/>
      </c>
      <c r="P230" s="30" t="str">
        <f aca="false">IF(ISERROR(G230-O230),"",G230-O230)</f>
        <v/>
      </c>
      <c r="Q230" s="31" t="n">
        <f aca="false">IF(ISERROR(H230-1),"",H230-1)</f>
        <v>-1</v>
      </c>
      <c r="R230" s="29" t="n">
        <f aca="false">IF(ISERROR(H230-Q230),"",H230-Q230)</f>
        <v>1</v>
      </c>
      <c r="S230" s="29" t="e">
        <f aca="false">CONCATENATE(B230," (",LEFT(A230,SEARCH(" ",A230,1)-1),")")</f>
        <v>#VALUE!</v>
      </c>
    </row>
    <row r="231" customFormat="false" ht="15" hidden="false" customHeight="false" outlineLevel="0" collapsed="false">
      <c r="A231" s="23"/>
      <c r="B231" s="23"/>
      <c r="C231" s="23"/>
      <c r="D231" s="23"/>
      <c r="E231" s="23"/>
      <c r="F231" s="25"/>
      <c r="G231" s="26" t="str">
        <f aca="false">IF(NOT(AND(ISBLANK(D231),ISBLANK(E231))),E231-D231,"")</f>
        <v/>
      </c>
      <c r="H231" s="24"/>
      <c r="I231" s="23"/>
      <c r="J231" s="23"/>
      <c r="K231" s="25"/>
      <c r="L231" s="25" t="str">
        <f aca="false">IF(NOT(AND(ISBLANK(I231),ISBLANK(J231))),J231-I231,"")</f>
        <v/>
      </c>
      <c r="M231" s="27"/>
      <c r="N231" s="28" t="str">
        <f aca="false">IF(ISERROR(M231/F231),"",M231/F231)</f>
        <v/>
      </c>
      <c r="O231" s="29" t="str">
        <f aca="false">IF(ISERROR(N231*G231),"",N231*G231)</f>
        <v/>
      </c>
      <c r="P231" s="30" t="str">
        <f aca="false">IF(ISERROR(G231-O231),"",G231-O231)</f>
        <v/>
      </c>
      <c r="Q231" s="31" t="n">
        <f aca="false">IF(ISERROR(H231-1),"",H231-1)</f>
        <v>-1</v>
      </c>
      <c r="R231" s="29" t="n">
        <f aca="false">IF(ISERROR(H231-Q231),"",H231-Q231)</f>
        <v>1</v>
      </c>
      <c r="S231" s="29" t="e">
        <f aca="false">CONCATENATE(B231," (",LEFT(A231,SEARCH(" ",A231,1)-1),")")</f>
        <v>#VALUE!</v>
      </c>
    </row>
    <row r="232" customFormat="false" ht="15" hidden="false" customHeight="false" outlineLevel="0" collapsed="false">
      <c r="A232" s="23"/>
      <c r="B232" s="23"/>
      <c r="C232" s="23"/>
      <c r="D232" s="23"/>
      <c r="E232" s="23"/>
      <c r="F232" s="25"/>
      <c r="G232" s="26" t="str">
        <f aca="false">IF(NOT(AND(ISBLANK(D232),ISBLANK(E232))),E232-D232,"")</f>
        <v/>
      </c>
      <c r="H232" s="24"/>
      <c r="I232" s="23"/>
      <c r="J232" s="23"/>
      <c r="K232" s="25"/>
      <c r="L232" s="25" t="str">
        <f aca="false">IF(NOT(AND(ISBLANK(I232),ISBLANK(J232))),J232-I232,"")</f>
        <v/>
      </c>
      <c r="M232" s="27"/>
      <c r="N232" s="28" t="str">
        <f aca="false">IF(ISERROR(M232/F232),"",M232/F232)</f>
        <v/>
      </c>
      <c r="O232" s="29" t="str">
        <f aca="false">IF(ISERROR(N232*G232),"",N232*G232)</f>
        <v/>
      </c>
      <c r="P232" s="30" t="str">
        <f aca="false">IF(ISERROR(G232-O232),"",G232-O232)</f>
        <v/>
      </c>
      <c r="Q232" s="31" t="n">
        <f aca="false">IF(ISERROR(H232-1),"",H232-1)</f>
        <v>-1</v>
      </c>
      <c r="R232" s="29" t="n">
        <f aca="false">IF(ISERROR(H232-Q232),"",H232-Q232)</f>
        <v>1</v>
      </c>
      <c r="S232" s="29" t="e">
        <f aca="false">CONCATENATE(B232," (",LEFT(A232,SEARCH(" ",A232,1)-1),")")</f>
        <v>#VALUE!</v>
      </c>
    </row>
    <row r="233" customFormat="false" ht="15" hidden="false" customHeight="false" outlineLevel="0" collapsed="false">
      <c r="A233" s="23"/>
      <c r="B233" s="23"/>
      <c r="C233" s="23"/>
      <c r="D233" s="23"/>
      <c r="E233" s="23"/>
      <c r="F233" s="25"/>
      <c r="G233" s="26" t="str">
        <f aca="false">IF(NOT(AND(ISBLANK(D233),ISBLANK(E233))),E233-D233,"")</f>
        <v/>
      </c>
      <c r="H233" s="24"/>
      <c r="I233" s="23"/>
      <c r="J233" s="23"/>
      <c r="K233" s="25"/>
      <c r="L233" s="25" t="str">
        <f aca="false">IF(NOT(AND(ISBLANK(I233),ISBLANK(J233))),J233-I233,"")</f>
        <v/>
      </c>
      <c r="M233" s="27"/>
      <c r="N233" s="28" t="str">
        <f aca="false">IF(ISERROR(M233/F233),"",M233/F233)</f>
        <v/>
      </c>
      <c r="O233" s="29" t="str">
        <f aca="false">IF(ISERROR(N233*G233),"",N233*G233)</f>
        <v/>
      </c>
      <c r="P233" s="30" t="str">
        <f aca="false">IF(ISERROR(G233-O233),"",G233-O233)</f>
        <v/>
      </c>
      <c r="Q233" s="31" t="n">
        <f aca="false">IF(ISERROR(H233-1),"",H233-1)</f>
        <v>-1</v>
      </c>
      <c r="R233" s="29" t="n">
        <f aca="false">IF(ISERROR(H233-Q233),"",H233-Q233)</f>
        <v>1</v>
      </c>
      <c r="S233" s="29" t="e">
        <f aca="false">CONCATENATE(B233," (",LEFT(A233,SEARCH(" ",A233,1)-1),")")</f>
        <v>#VALUE!</v>
      </c>
    </row>
    <row r="234" customFormat="false" ht="15" hidden="false" customHeight="false" outlineLevel="0" collapsed="false">
      <c r="A234" s="23"/>
      <c r="B234" s="23"/>
      <c r="C234" s="23"/>
      <c r="D234" s="23"/>
      <c r="E234" s="23"/>
      <c r="F234" s="25"/>
      <c r="G234" s="26" t="str">
        <f aca="false">IF(NOT(AND(ISBLANK(D234),ISBLANK(E234))),E234-D234,"")</f>
        <v/>
      </c>
      <c r="H234" s="24"/>
      <c r="I234" s="23"/>
      <c r="J234" s="23"/>
      <c r="K234" s="25"/>
      <c r="L234" s="25" t="str">
        <f aca="false">IF(NOT(AND(ISBLANK(I234),ISBLANK(J234))),J234-I234,"")</f>
        <v/>
      </c>
      <c r="M234" s="27"/>
      <c r="N234" s="28" t="str">
        <f aca="false">IF(ISERROR(M234/F234),"",M234/F234)</f>
        <v/>
      </c>
      <c r="O234" s="29" t="str">
        <f aca="false">IF(ISERROR(N234*G234),"",N234*G234)</f>
        <v/>
      </c>
      <c r="P234" s="30" t="str">
        <f aca="false">IF(ISERROR(G234-O234),"",G234-O234)</f>
        <v/>
      </c>
      <c r="Q234" s="31" t="n">
        <f aca="false">IF(ISERROR(H234-1),"",H234-1)</f>
        <v>-1</v>
      </c>
      <c r="R234" s="29" t="n">
        <f aca="false">IF(ISERROR(H234-Q234),"",H234-Q234)</f>
        <v>1</v>
      </c>
      <c r="S234" s="29" t="e">
        <f aca="false">CONCATENATE(B234," (",LEFT(A234,SEARCH(" ",A234,1)-1),")")</f>
        <v>#VALUE!</v>
      </c>
    </row>
    <row r="235" customFormat="false" ht="15" hidden="false" customHeight="false" outlineLevel="0" collapsed="false">
      <c r="A235" s="23"/>
      <c r="B235" s="23"/>
      <c r="C235" s="23"/>
      <c r="D235" s="23"/>
      <c r="E235" s="23"/>
      <c r="F235" s="25"/>
      <c r="G235" s="26" t="str">
        <f aca="false">IF(NOT(AND(ISBLANK(D235),ISBLANK(E235))),E235-D235,"")</f>
        <v/>
      </c>
      <c r="H235" s="24"/>
      <c r="I235" s="23"/>
      <c r="J235" s="23"/>
      <c r="K235" s="25"/>
      <c r="L235" s="25" t="str">
        <f aca="false">IF(NOT(AND(ISBLANK(I235),ISBLANK(J235))),J235-I235,"")</f>
        <v/>
      </c>
      <c r="M235" s="27"/>
      <c r="N235" s="28" t="str">
        <f aca="false">IF(ISERROR(M235/F235),"",M235/F235)</f>
        <v/>
      </c>
      <c r="O235" s="29" t="str">
        <f aca="false">IF(ISERROR(N235*G235),"",N235*G235)</f>
        <v/>
      </c>
      <c r="P235" s="30" t="str">
        <f aca="false">IF(ISERROR(G235-O235),"",G235-O235)</f>
        <v/>
      </c>
      <c r="Q235" s="31" t="n">
        <f aca="false">IF(ISERROR(H235-1),"",H235-1)</f>
        <v>-1</v>
      </c>
      <c r="R235" s="29" t="n">
        <f aca="false">IF(ISERROR(H235-Q235),"",H235-Q235)</f>
        <v>1</v>
      </c>
      <c r="S235" s="29" t="e">
        <f aca="false">CONCATENATE(B235," (",LEFT(A235,SEARCH(" ",A235,1)-1),")")</f>
        <v>#VALUE!</v>
      </c>
    </row>
    <row r="236" customFormat="false" ht="15" hidden="false" customHeight="false" outlineLevel="0" collapsed="false">
      <c r="A236" s="23"/>
      <c r="B236" s="23"/>
      <c r="C236" s="23"/>
      <c r="D236" s="23"/>
      <c r="E236" s="23"/>
      <c r="F236" s="25"/>
      <c r="G236" s="26" t="str">
        <f aca="false">IF(NOT(AND(ISBLANK(D236),ISBLANK(E236))),E236-D236,"")</f>
        <v/>
      </c>
      <c r="H236" s="24"/>
      <c r="I236" s="23"/>
      <c r="J236" s="23"/>
      <c r="K236" s="25"/>
      <c r="L236" s="25" t="str">
        <f aca="false">IF(NOT(AND(ISBLANK(I236),ISBLANK(J236))),J236-I236,"")</f>
        <v/>
      </c>
      <c r="M236" s="27"/>
      <c r="N236" s="28" t="str">
        <f aca="false">IF(ISERROR(M236/F236),"",M236/F236)</f>
        <v/>
      </c>
      <c r="O236" s="29" t="str">
        <f aca="false">IF(ISERROR(N236*G236),"",N236*G236)</f>
        <v/>
      </c>
      <c r="P236" s="30" t="str">
        <f aca="false">IF(ISERROR(G236-O236),"",G236-O236)</f>
        <v/>
      </c>
      <c r="Q236" s="31" t="n">
        <f aca="false">IF(ISERROR(H236-1),"",H236-1)</f>
        <v>-1</v>
      </c>
      <c r="R236" s="29" t="n">
        <f aca="false">IF(ISERROR(H236-Q236),"",H236-Q236)</f>
        <v>1</v>
      </c>
      <c r="S236" s="29" t="e">
        <f aca="false">CONCATENATE(B236," (",LEFT(A236,SEARCH(" ",A236,1)-1),")")</f>
        <v>#VALUE!</v>
      </c>
    </row>
    <row r="237" customFormat="false" ht="15" hidden="false" customHeight="false" outlineLevel="0" collapsed="false">
      <c r="A237" s="23"/>
      <c r="B237" s="23"/>
      <c r="C237" s="23"/>
      <c r="D237" s="23"/>
      <c r="E237" s="23"/>
      <c r="F237" s="25"/>
      <c r="G237" s="26" t="str">
        <f aca="false">IF(NOT(AND(ISBLANK(D237),ISBLANK(E237))),E237-D237,"")</f>
        <v/>
      </c>
      <c r="H237" s="24"/>
      <c r="I237" s="23"/>
      <c r="J237" s="23"/>
      <c r="K237" s="25"/>
      <c r="L237" s="25" t="str">
        <f aca="false">IF(NOT(AND(ISBLANK(I237),ISBLANK(J237))),J237-I237,"")</f>
        <v/>
      </c>
      <c r="M237" s="27"/>
      <c r="N237" s="28" t="str">
        <f aca="false">IF(ISERROR(M237/F237),"",M237/F237)</f>
        <v/>
      </c>
      <c r="O237" s="29" t="str">
        <f aca="false">IF(ISERROR(N237*G237),"",N237*G237)</f>
        <v/>
      </c>
      <c r="P237" s="30" t="str">
        <f aca="false">IF(ISERROR(G237-O237),"",G237-O237)</f>
        <v/>
      </c>
      <c r="Q237" s="31" t="n">
        <f aca="false">IF(ISERROR(H237-1),"",H237-1)</f>
        <v>-1</v>
      </c>
      <c r="R237" s="29" t="n">
        <f aca="false">IF(ISERROR(H237-Q237),"",H237-Q237)</f>
        <v>1</v>
      </c>
      <c r="S237" s="29" t="e">
        <f aca="false">CONCATENATE(B237," (",LEFT(A237,SEARCH(" ",A237,1)-1),")")</f>
        <v>#VALUE!</v>
      </c>
    </row>
    <row r="238" customFormat="false" ht="15" hidden="false" customHeight="false" outlineLevel="0" collapsed="false">
      <c r="A238" s="23"/>
      <c r="B238" s="23"/>
      <c r="C238" s="23"/>
      <c r="D238" s="23"/>
      <c r="E238" s="23"/>
      <c r="F238" s="25"/>
      <c r="G238" s="26" t="str">
        <f aca="false">IF(NOT(AND(ISBLANK(D238),ISBLANK(E238))),E238-D238,"")</f>
        <v/>
      </c>
      <c r="H238" s="24"/>
      <c r="I238" s="23"/>
      <c r="J238" s="23"/>
      <c r="K238" s="25"/>
      <c r="L238" s="25" t="str">
        <f aca="false">IF(NOT(AND(ISBLANK(I238),ISBLANK(J238))),J238-I238,"")</f>
        <v/>
      </c>
      <c r="M238" s="27"/>
      <c r="N238" s="28" t="str">
        <f aca="false">IF(ISERROR(M238/F238),"",M238/F238)</f>
        <v/>
      </c>
      <c r="O238" s="29" t="str">
        <f aca="false">IF(ISERROR(N238*G238),"",N238*G238)</f>
        <v/>
      </c>
      <c r="P238" s="30" t="str">
        <f aca="false">IF(ISERROR(G238-O238),"",G238-O238)</f>
        <v/>
      </c>
      <c r="Q238" s="31" t="n">
        <f aca="false">IF(ISERROR(H238-1),"",H238-1)</f>
        <v>-1</v>
      </c>
      <c r="R238" s="29" t="n">
        <f aca="false">IF(ISERROR(H238-Q238),"",H238-Q238)</f>
        <v>1</v>
      </c>
      <c r="S238" s="29" t="e">
        <f aca="false">CONCATENATE(B238," (",LEFT(A238,SEARCH(" ",A238,1)-1),")")</f>
        <v>#VALUE!</v>
      </c>
    </row>
    <row r="239" customFormat="false" ht="15" hidden="false" customHeight="false" outlineLevel="0" collapsed="false">
      <c r="A239" s="23"/>
      <c r="B239" s="23"/>
      <c r="C239" s="23"/>
      <c r="D239" s="23"/>
      <c r="E239" s="23"/>
      <c r="F239" s="25"/>
      <c r="G239" s="26" t="str">
        <f aca="false">IF(NOT(AND(ISBLANK(D239),ISBLANK(E239))),E239-D239,"")</f>
        <v/>
      </c>
      <c r="H239" s="24"/>
      <c r="I239" s="23"/>
      <c r="J239" s="23"/>
      <c r="K239" s="25"/>
      <c r="L239" s="25" t="str">
        <f aca="false">IF(NOT(AND(ISBLANK(I239),ISBLANK(J239))),J239-I239,"")</f>
        <v/>
      </c>
      <c r="M239" s="27"/>
      <c r="N239" s="28" t="str">
        <f aca="false">IF(ISERROR(M239/F239),"",M239/F239)</f>
        <v/>
      </c>
      <c r="O239" s="29" t="str">
        <f aca="false">IF(ISERROR(N239*G239),"",N239*G239)</f>
        <v/>
      </c>
      <c r="P239" s="30" t="str">
        <f aca="false">IF(ISERROR(G239-O239),"",G239-O239)</f>
        <v/>
      </c>
      <c r="Q239" s="31" t="n">
        <f aca="false">IF(ISERROR(H239-1),"",H239-1)</f>
        <v>-1</v>
      </c>
      <c r="R239" s="29" t="n">
        <f aca="false">IF(ISERROR(H239-Q239),"",H239-Q239)</f>
        <v>1</v>
      </c>
      <c r="S239" s="29" t="e">
        <f aca="false">CONCATENATE(B239," (",LEFT(A239,SEARCH(" ",A239,1)-1),")")</f>
        <v>#VALUE!</v>
      </c>
    </row>
    <row r="240" customFormat="false" ht="15" hidden="false" customHeight="false" outlineLevel="0" collapsed="false">
      <c r="A240" s="23"/>
      <c r="B240" s="23"/>
      <c r="C240" s="23"/>
      <c r="D240" s="23"/>
      <c r="E240" s="23"/>
      <c r="F240" s="25"/>
      <c r="G240" s="26" t="str">
        <f aca="false">IF(NOT(AND(ISBLANK(D240),ISBLANK(E240))),E240-D240,"")</f>
        <v/>
      </c>
      <c r="H240" s="24"/>
      <c r="I240" s="23"/>
      <c r="J240" s="23"/>
      <c r="K240" s="25"/>
      <c r="L240" s="25" t="str">
        <f aca="false">IF(NOT(AND(ISBLANK(I240),ISBLANK(J240))),J240-I240,"")</f>
        <v/>
      </c>
      <c r="M240" s="27"/>
      <c r="N240" s="28" t="str">
        <f aca="false">IF(ISERROR(M240/F240),"",M240/F240)</f>
        <v/>
      </c>
      <c r="O240" s="29" t="str">
        <f aca="false">IF(ISERROR(N240*G240),"",N240*G240)</f>
        <v/>
      </c>
      <c r="P240" s="30" t="str">
        <f aca="false">IF(ISERROR(G240-O240),"",G240-O240)</f>
        <v/>
      </c>
      <c r="Q240" s="31" t="n">
        <f aca="false">IF(ISERROR(H240-1),"",H240-1)</f>
        <v>-1</v>
      </c>
      <c r="R240" s="29" t="n">
        <f aca="false">IF(ISERROR(H240-Q240),"",H240-Q240)</f>
        <v>1</v>
      </c>
      <c r="S240" s="29" t="e">
        <f aca="false">CONCATENATE(B240," (",LEFT(A240,SEARCH(" ",A240,1)-1),")")</f>
        <v>#VALUE!</v>
      </c>
    </row>
    <row r="241" customFormat="false" ht="15" hidden="false" customHeight="false" outlineLevel="0" collapsed="false">
      <c r="A241" s="23"/>
      <c r="B241" s="23"/>
      <c r="C241" s="23"/>
      <c r="D241" s="23"/>
      <c r="E241" s="23"/>
      <c r="F241" s="25"/>
      <c r="G241" s="26" t="str">
        <f aca="false">IF(NOT(AND(ISBLANK(D241),ISBLANK(E241))),E241-D241,"")</f>
        <v/>
      </c>
      <c r="H241" s="24"/>
      <c r="I241" s="23"/>
      <c r="J241" s="23"/>
      <c r="K241" s="25"/>
      <c r="L241" s="25" t="str">
        <f aca="false">IF(NOT(AND(ISBLANK(I241),ISBLANK(J241))),J241-I241,"")</f>
        <v/>
      </c>
      <c r="M241" s="27"/>
      <c r="N241" s="28" t="str">
        <f aca="false">IF(ISERROR(M241/F241),"",M241/F241)</f>
        <v/>
      </c>
      <c r="O241" s="29" t="str">
        <f aca="false">IF(ISERROR(N241*G241),"",N241*G241)</f>
        <v/>
      </c>
      <c r="P241" s="30" t="str">
        <f aca="false">IF(ISERROR(G241-O241),"",G241-O241)</f>
        <v/>
      </c>
      <c r="Q241" s="31" t="n">
        <f aca="false">IF(ISERROR(H241-1),"",H241-1)</f>
        <v>-1</v>
      </c>
      <c r="R241" s="29" t="n">
        <f aca="false">IF(ISERROR(H241-Q241),"",H241-Q241)</f>
        <v>1</v>
      </c>
      <c r="S241" s="29" t="e">
        <f aca="false">CONCATENATE(B241," (",LEFT(A241,SEARCH(" ",A241,1)-1),")")</f>
        <v>#VALUE!</v>
      </c>
    </row>
    <row r="242" customFormat="false" ht="15" hidden="false" customHeight="false" outlineLevel="0" collapsed="false">
      <c r="A242" s="23"/>
      <c r="B242" s="23"/>
      <c r="C242" s="23"/>
      <c r="D242" s="23"/>
      <c r="E242" s="23"/>
      <c r="F242" s="25"/>
      <c r="G242" s="26" t="str">
        <f aca="false">IF(NOT(AND(ISBLANK(D242),ISBLANK(E242))),E242-D242,"")</f>
        <v/>
      </c>
      <c r="H242" s="24"/>
      <c r="I242" s="23"/>
      <c r="J242" s="23"/>
      <c r="K242" s="25"/>
      <c r="L242" s="25" t="str">
        <f aca="false">IF(NOT(AND(ISBLANK(I242),ISBLANK(J242))),J242-I242,"")</f>
        <v/>
      </c>
      <c r="M242" s="27"/>
      <c r="N242" s="28" t="str">
        <f aca="false">IF(ISERROR(M242/F242),"",M242/F242)</f>
        <v/>
      </c>
      <c r="O242" s="29" t="str">
        <f aca="false">IF(ISERROR(N242*G242),"",N242*G242)</f>
        <v/>
      </c>
      <c r="P242" s="30" t="str">
        <f aca="false">IF(ISERROR(G242-O242),"",G242-O242)</f>
        <v/>
      </c>
      <c r="Q242" s="31" t="n">
        <f aca="false">IF(ISERROR(H242-1),"",H242-1)</f>
        <v>-1</v>
      </c>
      <c r="R242" s="29" t="n">
        <f aca="false">IF(ISERROR(H242-Q242),"",H242-Q242)</f>
        <v>1</v>
      </c>
      <c r="S242" s="29" t="e">
        <f aca="false">CONCATENATE(B242," (",LEFT(A242,SEARCH(" ",A242,1)-1),")")</f>
        <v>#VALUE!</v>
      </c>
    </row>
    <row r="243" customFormat="false" ht="15" hidden="false" customHeight="false" outlineLevel="0" collapsed="false">
      <c r="A243" s="23"/>
      <c r="B243" s="23"/>
      <c r="C243" s="23"/>
      <c r="D243" s="23"/>
      <c r="E243" s="23"/>
      <c r="F243" s="25"/>
      <c r="G243" s="26" t="str">
        <f aca="false">IF(NOT(AND(ISBLANK(D243),ISBLANK(E243))),E243-D243,"")</f>
        <v/>
      </c>
      <c r="H243" s="24"/>
      <c r="I243" s="23"/>
      <c r="J243" s="23"/>
      <c r="K243" s="25"/>
      <c r="L243" s="25" t="str">
        <f aca="false">IF(NOT(AND(ISBLANK(I243),ISBLANK(J243))),J243-I243,"")</f>
        <v/>
      </c>
      <c r="M243" s="27"/>
      <c r="N243" s="28" t="str">
        <f aca="false">IF(ISERROR(M243/F243),"",M243/F243)</f>
        <v/>
      </c>
      <c r="O243" s="29" t="str">
        <f aca="false">IF(ISERROR(N243*G243),"",N243*G243)</f>
        <v/>
      </c>
      <c r="P243" s="30" t="str">
        <f aca="false">IF(ISERROR(G243-O243),"",G243-O243)</f>
        <v/>
      </c>
      <c r="Q243" s="31" t="n">
        <f aca="false">IF(ISERROR(H243-1),"",H243-1)</f>
        <v>-1</v>
      </c>
      <c r="R243" s="29" t="n">
        <f aca="false">IF(ISERROR(H243-Q243),"",H243-Q243)</f>
        <v>1</v>
      </c>
      <c r="S243" s="29" t="e">
        <f aca="false">CONCATENATE(B243," (",LEFT(A243,SEARCH(" ",A243,1)-1),")")</f>
        <v>#VALUE!</v>
      </c>
    </row>
    <row r="244" customFormat="false" ht="15" hidden="false" customHeight="false" outlineLevel="0" collapsed="false">
      <c r="A244" s="23"/>
      <c r="B244" s="23"/>
      <c r="C244" s="23"/>
      <c r="D244" s="23"/>
      <c r="E244" s="23"/>
      <c r="F244" s="25"/>
      <c r="G244" s="26" t="str">
        <f aca="false">IF(NOT(AND(ISBLANK(D244),ISBLANK(E244))),E244-D244,"")</f>
        <v/>
      </c>
      <c r="H244" s="24"/>
      <c r="I244" s="23"/>
      <c r="J244" s="23"/>
      <c r="K244" s="25"/>
      <c r="L244" s="25" t="str">
        <f aca="false">IF(NOT(AND(ISBLANK(I244),ISBLANK(J244))),J244-I244,"")</f>
        <v/>
      </c>
      <c r="M244" s="27"/>
      <c r="N244" s="28" t="str">
        <f aca="false">IF(ISERROR(M244/F244),"",M244/F244)</f>
        <v/>
      </c>
      <c r="O244" s="29" t="str">
        <f aca="false">IF(ISERROR(N244*G244),"",N244*G244)</f>
        <v/>
      </c>
      <c r="P244" s="30" t="str">
        <f aca="false">IF(ISERROR(G244-O244),"",G244-O244)</f>
        <v/>
      </c>
      <c r="Q244" s="31" t="n">
        <f aca="false">IF(ISERROR(H244-1),"",H244-1)</f>
        <v>-1</v>
      </c>
      <c r="R244" s="29" t="n">
        <f aca="false">IF(ISERROR(H244-Q244),"",H244-Q244)</f>
        <v>1</v>
      </c>
      <c r="S244" s="29" t="e">
        <f aca="false">CONCATENATE(B244," (",LEFT(A244,SEARCH(" ",A244,1)-1),")")</f>
        <v>#VALUE!</v>
      </c>
    </row>
    <row r="245" customFormat="false" ht="15" hidden="false" customHeight="false" outlineLevel="0" collapsed="false">
      <c r="A245" s="23"/>
      <c r="B245" s="23"/>
      <c r="C245" s="23"/>
      <c r="D245" s="23"/>
      <c r="E245" s="23"/>
      <c r="F245" s="25"/>
      <c r="G245" s="26" t="str">
        <f aca="false">IF(NOT(AND(ISBLANK(D245),ISBLANK(E245))),E245-D245,"")</f>
        <v/>
      </c>
      <c r="H245" s="24"/>
      <c r="I245" s="23"/>
      <c r="J245" s="23"/>
      <c r="K245" s="25"/>
      <c r="L245" s="25" t="str">
        <f aca="false">IF(NOT(AND(ISBLANK(I245),ISBLANK(J245))),J245-I245,"")</f>
        <v/>
      </c>
      <c r="M245" s="27"/>
      <c r="N245" s="28" t="str">
        <f aca="false">IF(ISERROR(M245/F245),"",M245/F245)</f>
        <v/>
      </c>
      <c r="O245" s="29" t="str">
        <f aca="false">IF(ISERROR(N245*G245),"",N245*G245)</f>
        <v/>
      </c>
      <c r="P245" s="30" t="str">
        <f aca="false">IF(ISERROR(G245-O245),"",G245-O245)</f>
        <v/>
      </c>
      <c r="Q245" s="31" t="n">
        <f aca="false">IF(ISERROR(H245-1),"",H245-1)</f>
        <v>-1</v>
      </c>
      <c r="R245" s="29" t="n">
        <f aca="false">IF(ISERROR(H245-Q245),"",H245-Q245)</f>
        <v>1</v>
      </c>
      <c r="S245" s="29" t="e">
        <f aca="false">CONCATENATE(B245," (",LEFT(A245,SEARCH(" ",A245,1)-1),")")</f>
        <v>#VALUE!</v>
      </c>
    </row>
    <row r="246" customFormat="false" ht="15" hidden="false" customHeight="false" outlineLevel="0" collapsed="false">
      <c r="A246" s="23"/>
      <c r="B246" s="23"/>
      <c r="C246" s="23"/>
      <c r="D246" s="23"/>
      <c r="E246" s="23"/>
      <c r="F246" s="25"/>
      <c r="G246" s="26" t="str">
        <f aca="false">IF(NOT(AND(ISBLANK(D246),ISBLANK(E246))),E246-D246,"")</f>
        <v/>
      </c>
      <c r="H246" s="24"/>
      <c r="I246" s="23"/>
      <c r="J246" s="23"/>
      <c r="K246" s="25"/>
      <c r="L246" s="25" t="str">
        <f aca="false">IF(NOT(AND(ISBLANK(I246),ISBLANK(J246))),J246-I246,"")</f>
        <v/>
      </c>
      <c r="M246" s="27"/>
      <c r="N246" s="28" t="str">
        <f aca="false">IF(ISERROR(M246/F246),"",M246/F246)</f>
        <v/>
      </c>
      <c r="O246" s="29" t="str">
        <f aca="false">IF(ISERROR(N246*G246),"",N246*G246)</f>
        <v/>
      </c>
      <c r="P246" s="30" t="str">
        <f aca="false">IF(ISERROR(G246-O246),"",G246-O246)</f>
        <v/>
      </c>
      <c r="Q246" s="31" t="n">
        <f aca="false">IF(ISERROR(H246-1),"",H246-1)</f>
        <v>-1</v>
      </c>
      <c r="R246" s="29" t="n">
        <f aca="false">IF(ISERROR(H246-Q246),"",H246-Q246)</f>
        <v>1</v>
      </c>
      <c r="S246" s="29" t="e">
        <f aca="false">CONCATENATE(B246," (",LEFT(A246,SEARCH(" ",A246,1)-1),")")</f>
        <v>#VALUE!</v>
      </c>
    </row>
    <row r="247" customFormat="false" ht="15" hidden="false" customHeight="false" outlineLevel="0" collapsed="false">
      <c r="A247" s="23"/>
      <c r="B247" s="23"/>
      <c r="C247" s="23"/>
      <c r="D247" s="23"/>
      <c r="E247" s="23"/>
      <c r="F247" s="25"/>
      <c r="G247" s="26" t="str">
        <f aca="false">IF(NOT(AND(ISBLANK(D247),ISBLANK(E247))),E247-D247,"")</f>
        <v/>
      </c>
      <c r="H247" s="24"/>
      <c r="I247" s="23"/>
      <c r="J247" s="23"/>
      <c r="K247" s="25"/>
      <c r="L247" s="25" t="str">
        <f aca="false">IF(NOT(AND(ISBLANK(I247),ISBLANK(J247))),J247-I247,"")</f>
        <v/>
      </c>
      <c r="M247" s="27"/>
      <c r="N247" s="28" t="str">
        <f aca="false">IF(ISERROR(M247/F247),"",M247/F247)</f>
        <v/>
      </c>
      <c r="O247" s="29" t="str">
        <f aca="false">IF(ISERROR(N247*G247),"",N247*G247)</f>
        <v/>
      </c>
      <c r="P247" s="30" t="str">
        <f aca="false">IF(ISERROR(G247-O247),"",G247-O247)</f>
        <v/>
      </c>
      <c r="Q247" s="31" t="n">
        <f aca="false">IF(ISERROR(H247-1),"",H247-1)</f>
        <v>-1</v>
      </c>
      <c r="R247" s="29" t="n">
        <f aca="false">IF(ISERROR(H247-Q247),"",H247-Q247)</f>
        <v>1</v>
      </c>
      <c r="S247" s="29" t="e">
        <f aca="false">CONCATENATE(B247," (",LEFT(A247,SEARCH(" ",A247,1)-1),")")</f>
        <v>#VALUE!</v>
      </c>
    </row>
    <row r="248" customFormat="false" ht="15" hidden="false" customHeight="false" outlineLevel="0" collapsed="false">
      <c r="A248" s="23"/>
      <c r="B248" s="23"/>
      <c r="C248" s="23"/>
      <c r="D248" s="23"/>
      <c r="E248" s="23"/>
      <c r="F248" s="25"/>
      <c r="G248" s="26" t="str">
        <f aca="false">IF(NOT(AND(ISBLANK(D248),ISBLANK(E248))),E248-D248,"")</f>
        <v/>
      </c>
      <c r="H248" s="24"/>
      <c r="I248" s="23"/>
      <c r="J248" s="23"/>
      <c r="K248" s="25"/>
      <c r="L248" s="25" t="str">
        <f aca="false">IF(NOT(AND(ISBLANK(I248),ISBLANK(J248))),J248-I248,"")</f>
        <v/>
      </c>
      <c r="M248" s="27"/>
      <c r="N248" s="28" t="str">
        <f aca="false">IF(ISERROR(M248/F248),"",M248/F248)</f>
        <v/>
      </c>
      <c r="O248" s="29" t="str">
        <f aca="false">IF(ISERROR(N248*G248),"",N248*G248)</f>
        <v/>
      </c>
      <c r="P248" s="30" t="str">
        <f aca="false">IF(ISERROR(G248-O248),"",G248-O248)</f>
        <v/>
      </c>
      <c r="Q248" s="31" t="n">
        <f aca="false">IF(ISERROR(H248-1),"",H248-1)</f>
        <v>-1</v>
      </c>
      <c r="R248" s="29" t="n">
        <f aca="false">IF(ISERROR(H248-Q248),"",H248-Q248)</f>
        <v>1</v>
      </c>
      <c r="S248" s="29" t="e">
        <f aca="false">CONCATENATE(B248," (",LEFT(A248,SEARCH(" ",A248,1)-1),")")</f>
        <v>#VALUE!</v>
      </c>
    </row>
    <row r="249" customFormat="false" ht="15" hidden="false" customHeight="false" outlineLevel="0" collapsed="false">
      <c r="A249" s="23"/>
      <c r="B249" s="23"/>
      <c r="C249" s="23"/>
      <c r="D249" s="23"/>
      <c r="E249" s="23"/>
      <c r="F249" s="25"/>
      <c r="G249" s="26" t="str">
        <f aca="false">IF(NOT(AND(ISBLANK(D249),ISBLANK(E249))),E249-D249,"")</f>
        <v/>
      </c>
      <c r="H249" s="24"/>
      <c r="I249" s="23"/>
      <c r="J249" s="23"/>
      <c r="K249" s="25"/>
      <c r="L249" s="25" t="str">
        <f aca="false">IF(NOT(AND(ISBLANK(I249),ISBLANK(J249))),J249-I249,"")</f>
        <v/>
      </c>
      <c r="M249" s="27"/>
      <c r="N249" s="28" t="str">
        <f aca="false">IF(ISERROR(M249/F249),"",M249/F249)</f>
        <v/>
      </c>
      <c r="O249" s="29" t="str">
        <f aca="false">IF(ISERROR(N249*G249),"",N249*G249)</f>
        <v/>
      </c>
      <c r="P249" s="30" t="str">
        <f aca="false">IF(ISERROR(G249-O249),"",G249-O249)</f>
        <v/>
      </c>
      <c r="Q249" s="31" t="n">
        <f aca="false">IF(ISERROR(H249-1),"",H249-1)</f>
        <v>-1</v>
      </c>
      <c r="R249" s="29" t="n">
        <f aca="false">IF(ISERROR(H249-Q249),"",H249-Q249)</f>
        <v>1</v>
      </c>
      <c r="S249" s="29" t="e">
        <f aca="false">CONCATENATE(B249," (",LEFT(A249,SEARCH(" ",A249,1)-1),")")</f>
        <v>#VALUE!</v>
      </c>
    </row>
    <row r="250" customFormat="false" ht="15" hidden="false" customHeight="false" outlineLevel="0" collapsed="false">
      <c r="A250" s="23"/>
      <c r="B250" s="23"/>
      <c r="C250" s="23"/>
      <c r="D250" s="23"/>
      <c r="E250" s="23"/>
      <c r="F250" s="25"/>
      <c r="G250" s="26" t="str">
        <f aca="false">IF(NOT(AND(ISBLANK(D250),ISBLANK(E250))),E250-D250,"")</f>
        <v/>
      </c>
      <c r="H250" s="24"/>
      <c r="I250" s="23"/>
      <c r="J250" s="23"/>
      <c r="K250" s="25"/>
      <c r="L250" s="25" t="str">
        <f aca="false">IF(NOT(AND(ISBLANK(I250),ISBLANK(J250))),J250-I250,"")</f>
        <v/>
      </c>
      <c r="M250" s="27"/>
      <c r="N250" s="28" t="str">
        <f aca="false">IF(ISERROR(M250/F250),"",M250/F250)</f>
        <v/>
      </c>
      <c r="O250" s="29" t="str">
        <f aca="false">IF(ISERROR(N250*G250),"",N250*G250)</f>
        <v/>
      </c>
      <c r="P250" s="30" t="str">
        <f aca="false">IF(ISERROR(G250-O250),"",G250-O250)</f>
        <v/>
      </c>
      <c r="Q250" s="31" t="n">
        <f aca="false">IF(ISERROR(H250-1),"",H250-1)</f>
        <v>-1</v>
      </c>
      <c r="R250" s="29" t="n">
        <f aca="false">IF(ISERROR(H250-Q250),"",H250-Q250)</f>
        <v>1</v>
      </c>
      <c r="S250" s="29" t="e">
        <f aca="false">CONCATENATE(B250," (",LEFT(A250,SEARCH(" ",A250,1)-1),")")</f>
        <v>#VALUE!</v>
      </c>
    </row>
    <row r="251" customFormat="false" ht="15" hidden="false" customHeight="false" outlineLevel="0" collapsed="false">
      <c r="A251" s="23"/>
      <c r="B251" s="23"/>
      <c r="C251" s="23"/>
      <c r="D251" s="23"/>
      <c r="E251" s="23"/>
      <c r="F251" s="25"/>
      <c r="G251" s="26" t="str">
        <f aca="false">IF(NOT(AND(ISBLANK(D251),ISBLANK(E251))),E251-D251,"")</f>
        <v/>
      </c>
      <c r="H251" s="24"/>
      <c r="I251" s="23"/>
      <c r="J251" s="23"/>
      <c r="K251" s="25"/>
      <c r="L251" s="25" t="str">
        <f aca="false">IF(NOT(AND(ISBLANK(I251),ISBLANK(J251))),J251-I251,"")</f>
        <v/>
      </c>
      <c r="M251" s="27"/>
      <c r="N251" s="28" t="str">
        <f aca="false">IF(ISERROR(M251/F251),"",M251/F251)</f>
        <v/>
      </c>
      <c r="O251" s="29" t="str">
        <f aca="false">IF(ISERROR(N251*G251),"",N251*G251)</f>
        <v/>
      </c>
      <c r="P251" s="30" t="str">
        <f aca="false">IF(ISERROR(G251-O251),"",G251-O251)</f>
        <v/>
      </c>
      <c r="Q251" s="31" t="n">
        <f aca="false">IF(ISERROR(H251-1),"",H251-1)</f>
        <v>-1</v>
      </c>
      <c r="R251" s="29" t="n">
        <f aca="false">IF(ISERROR(H251-Q251),"",H251-Q251)</f>
        <v>1</v>
      </c>
      <c r="S251" s="29" t="e">
        <f aca="false">CONCATENATE(B251," (",LEFT(A251,SEARCH(" ",A251,1)-1),")")</f>
        <v>#VALUE!</v>
      </c>
    </row>
    <row r="252" customFormat="false" ht="15" hidden="false" customHeight="false" outlineLevel="0" collapsed="false">
      <c r="A252" s="23"/>
      <c r="B252" s="23"/>
      <c r="C252" s="23"/>
      <c r="D252" s="23"/>
      <c r="E252" s="23"/>
      <c r="F252" s="25"/>
      <c r="G252" s="26" t="str">
        <f aca="false">IF(NOT(AND(ISBLANK(D252),ISBLANK(E252))),E252-D252,"")</f>
        <v/>
      </c>
      <c r="H252" s="24"/>
      <c r="I252" s="23"/>
      <c r="J252" s="23"/>
      <c r="K252" s="25"/>
      <c r="L252" s="25" t="str">
        <f aca="false">IF(NOT(AND(ISBLANK(I252),ISBLANK(J252))),J252-I252,"")</f>
        <v/>
      </c>
      <c r="M252" s="27"/>
      <c r="N252" s="28" t="str">
        <f aca="false">IF(ISERROR(M252/F252),"",M252/F252)</f>
        <v/>
      </c>
      <c r="O252" s="29" t="str">
        <f aca="false">IF(ISERROR(N252*G252),"",N252*G252)</f>
        <v/>
      </c>
      <c r="P252" s="30" t="str">
        <f aca="false">IF(ISERROR(G252-O252),"",G252-O252)</f>
        <v/>
      </c>
      <c r="Q252" s="31" t="n">
        <f aca="false">IF(ISERROR(H252-1),"",H252-1)</f>
        <v>-1</v>
      </c>
      <c r="R252" s="29" t="n">
        <f aca="false">IF(ISERROR(H252-Q252),"",H252-Q252)</f>
        <v>1</v>
      </c>
      <c r="S252" s="29" t="e">
        <f aca="false">CONCATENATE(B252," (",LEFT(A252,SEARCH(" ",A252,1)-1),")")</f>
        <v>#VALUE!</v>
      </c>
    </row>
    <row r="253" customFormat="false" ht="15" hidden="false" customHeight="false" outlineLevel="0" collapsed="false">
      <c r="A253" s="23"/>
      <c r="B253" s="23"/>
      <c r="C253" s="23"/>
      <c r="D253" s="23"/>
      <c r="E253" s="23"/>
      <c r="F253" s="25"/>
      <c r="G253" s="26" t="str">
        <f aca="false">IF(NOT(AND(ISBLANK(D253),ISBLANK(E253))),E253-D253,"")</f>
        <v/>
      </c>
      <c r="H253" s="24"/>
      <c r="I253" s="23"/>
      <c r="J253" s="23"/>
      <c r="K253" s="25"/>
      <c r="L253" s="25" t="str">
        <f aca="false">IF(NOT(AND(ISBLANK(I253),ISBLANK(J253))),J253-I253,"")</f>
        <v/>
      </c>
      <c r="M253" s="27"/>
      <c r="N253" s="28" t="str">
        <f aca="false">IF(ISERROR(M253/F253),"",M253/F253)</f>
        <v/>
      </c>
      <c r="O253" s="29" t="str">
        <f aca="false">IF(ISERROR(N253*G253),"",N253*G253)</f>
        <v/>
      </c>
      <c r="P253" s="30" t="str">
        <f aca="false">IF(ISERROR(G253-O253),"",G253-O253)</f>
        <v/>
      </c>
      <c r="Q253" s="31" t="n">
        <f aca="false">IF(ISERROR(H253-1),"",H253-1)</f>
        <v>-1</v>
      </c>
      <c r="R253" s="29" t="n">
        <f aca="false">IF(ISERROR(H253-Q253),"",H253-Q253)</f>
        <v>1</v>
      </c>
      <c r="S253" s="29" t="e">
        <f aca="false">CONCATENATE(B253," (",LEFT(A253,SEARCH(" ",A253,1)-1),")")</f>
        <v>#VALUE!</v>
      </c>
    </row>
    <row r="254" customFormat="false" ht="15" hidden="false" customHeight="false" outlineLevel="0" collapsed="false">
      <c r="A254" s="23"/>
      <c r="B254" s="23"/>
      <c r="C254" s="23"/>
      <c r="D254" s="23"/>
      <c r="E254" s="23"/>
      <c r="F254" s="25"/>
      <c r="G254" s="26" t="str">
        <f aca="false">IF(NOT(AND(ISBLANK(D254),ISBLANK(E254))),E254-D254,"")</f>
        <v/>
      </c>
      <c r="H254" s="24"/>
      <c r="I254" s="23"/>
      <c r="J254" s="23"/>
      <c r="K254" s="25"/>
      <c r="L254" s="25" t="str">
        <f aca="false">IF(NOT(AND(ISBLANK(I254),ISBLANK(J254))),J254-I254,"")</f>
        <v/>
      </c>
      <c r="M254" s="27"/>
      <c r="N254" s="28" t="str">
        <f aca="false">IF(ISERROR(M254/F254),"",M254/F254)</f>
        <v/>
      </c>
      <c r="O254" s="29" t="str">
        <f aca="false">IF(ISERROR(N254*G254),"",N254*G254)</f>
        <v/>
      </c>
      <c r="P254" s="30" t="str">
        <f aca="false">IF(ISERROR(G254-O254),"",G254-O254)</f>
        <v/>
      </c>
      <c r="Q254" s="31" t="n">
        <f aca="false">IF(ISERROR(H254-1),"",H254-1)</f>
        <v>-1</v>
      </c>
      <c r="R254" s="29" t="n">
        <f aca="false">IF(ISERROR(H254-Q254),"",H254-Q254)</f>
        <v>1</v>
      </c>
      <c r="S254" s="29" t="e">
        <f aca="false">CONCATENATE(B254," (",LEFT(A254,SEARCH(" ",A254,1)-1),")")</f>
        <v>#VALUE!</v>
      </c>
    </row>
    <row r="255" customFormat="false" ht="15" hidden="false" customHeight="false" outlineLevel="0" collapsed="false">
      <c r="A255" s="23"/>
      <c r="B255" s="23"/>
      <c r="C255" s="23"/>
      <c r="D255" s="23"/>
      <c r="E255" s="23"/>
      <c r="F255" s="25"/>
      <c r="G255" s="26" t="str">
        <f aca="false">IF(NOT(AND(ISBLANK(D255),ISBLANK(E255))),E255-D255,"")</f>
        <v/>
      </c>
      <c r="H255" s="24"/>
      <c r="I255" s="23"/>
      <c r="J255" s="23"/>
      <c r="K255" s="25"/>
      <c r="L255" s="25" t="str">
        <f aca="false">IF(NOT(AND(ISBLANK(I255),ISBLANK(J255))),J255-I255,"")</f>
        <v/>
      </c>
      <c r="M255" s="27"/>
      <c r="N255" s="28" t="str">
        <f aca="false">IF(ISERROR(M255/F255),"",M255/F255)</f>
        <v/>
      </c>
      <c r="O255" s="29" t="str">
        <f aca="false">IF(ISERROR(N255*G255),"",N255*G255)</f>
        <v/>
      </c>
      <c r="P255" s="30" t="str">
        <f aca="false">IF(ISERROR(G255-O255),"",G255-O255)</f>
        <v/>
      </c>
      <c r="Q255" s="31" t="n">
        <f aca="false">IF(ISERROR(H255-1),"",H255-1)</f>
        <v>-1</v>
      </c>
      <c r="R255" s="29" t="n">
        <f aca="false">IF(ISERROR(H255-Q255),"",H255-Q255)</f>
        <v>1</v>
      </c>
      <c r="S255" s="29" t="e">
        <f aca="false">CONCATENATE(B255," (",LEFT(A255,SEARCH(" ",A255,1)-1),")")</f>
        <v>#VALUE!</v>
      </c>
    </row>
    <row r="256" customFormat="false" ht="15" hidden="false" customHeight="false" outlineLevel="0" collapsed="false">
      <c r="A256" s="23"/>
      <c r="B256" s="23"/>
      <c r="C256" s="23"/>
      <c r="D256" s="23"/>
      <c r="E256" s="23"/>
      <c r="F256" s="25"/>
      <c r="G256" s="26" t="str">
        <f aca="false">IF(NOT(AND(ISBLANK(D256),ISBLANK(E256))),E256-D256,"")</f>
        <v/>
      </c>
      <c r="H256" s="24"/>
      <c r="I256" s="23"/>
      <c r="J256" s="23"/>
      <c r="K256" s="25"/>
      <c r="L256" s="25" t="str">
        <f aca="false">IF(NOT(AND(ISBLANK(I256),ISBLANK(J256))),J256-I256,"")</f>
        <v/>
      </c>
      <c r="M256" s="27"/>
      <c r="N256" s="28" t="str">
        <f aca="false">IF(ISERROR(M256/F256),"",M256/F256)</f>
        <v/>
      </c>
      <c r="O256" s="29" t="str">
        <f aca="false">IF(ISERROR(N256*G256),"",N256*G256)</f>
        <v/>
      </c>
      <c r="P256" s="30" t="str">
        <f aca="false">IF(ISERROR(G256-O256),"",G256-O256)</f>
        <v/>
      </c>
      <c r="Q256" s="31" t="n">
        <f aca="false">IF(ISERROR(H256-1),"",H256-1)</f>
        <v>-1</v>
      </c>
      <c r="R256" s="29" t="n">
        <f aca="false">IF(ISERROR(H256-Q256),"",H256-Q256)</f>
        <v>1</v>
      </c>
      <c r="S256" s="29" t="e">
        <f aca="false">CONCATENATE(B256," (",LEFT(A256,SEARCH(" ",A256,1)-1),")")</f>
        <v>#VALUE!</v>
      </c>
    </row>
    <row r="257" customFormat="false" ht="15" hidden="false" customHeight="false" outlineLevel="0" collapsed="false">
      <c r="A257" s="23"/>
      <c r="B257" s="23"/>
      <c r="C257" s="23"/>
      <c r="D257" s="23"/>
      <c r="E257" s="23"/>
      <c r="F257" s="25"/>
      <c r="G257" s="26" t="str">
        <f aca="false">IF(NOT(AND(ISBLANK(D257),ISBLANK(E257))),E257-D257,"")</f>
        <v/>
      </c>
      <c r="H257" s="24"/>
      <c r="I257" s="23"/>
      <c r="J257" s="23"/>
      <c r="K257" s="25"/>
      <c r="L257" s="25" t="str">
        <f aca="false">IF(NOT(AND(ISBLANK(I257),ISBLANK(J257))),J257-I257,"")</f>
        <v/>
      </c>
      <c r="M257" s="27"/>
      <c r="N257" s="28" t="str">
        <f aca="false">IF(ISERROR(M257/F257),"",M257/F257)</f>
        <v/>
      </c>
      <c r="O257" s="29" t="str">
        <f aca="false">IF(ISERROR(N257*G257),"",N257*G257)</f>
        <v/>
      </c>
      <c r="P257" s="30" t="str">
        <f aca="false">IF(ISERROR(G257-O257),"",G257-O257)</f>
        <v/>
      </c>
      <c r="Q257" s="31" t="n">
        <f aca="false">IF(ISERROR(H257-1),"",H257-1)</f>
        <v>-1</v>
      </c>
      <c r="R257" s="29" t="n">
        <f aca="false">IF(ISERROR(H257-Q257),"",H257-Q257)</f>
        <v>1</v>
      </c>
      <c r="S257" s="29" t="e">
        <f aca="false">CONCATENATE(B257," (",LEFT(A257,SEARCH(" ",A257,1)-1),")")</f>
        <v>#VALUE!</v>
      </c>
    </row>
    <row r="258" customFormat="false" ht="15" hidden="false" customHeight="false" outlineLevel="0" collapsed="false">
      <c r="A258" s="23"/>
      <c r="B258" s="23"/>
      <c r="C258" s="23"/>
      <c r="D258" s="23"/>
      <c r="E258" s="23"/>
      <c r="F258" s="25"/>
      <c r="G258" s="26" t="str">
        <f aca="false">IF(NOT(AND(ISBLANK(D258),ISBLANK(E258))),E258-D258,"")</f>
        <v/>
      </c>
      <c r="H258" s="24"/>
      <c r="I258" s="23"/>
      <c r="J258" s="23"/>
      <c r="K258" s="25"/>
      <c r="L258" s="25" t="str">
        <f aca="false">IF(NOT(AND(ISBLANK(I258),ISBLANK(J258))),J258-I258,"")</f>
        <v/>
      </c>
      <c r="M258" s="27"/>
      <c r="N258" s="28" t="str">
        <f aca="false">IF(ISERROR(M258/F258),"",M258/F258)</f>
        <v/>
      </c>
      <c r="O258" s="29" t="str">
        <f aca="false">IF(ISERROR(N258*G258),"",N258*G258)</f>
        <v/>
      </c>
      <c r="P258" s="30" t="str">
        <f aca="false">IF(ISERROR(G258-O258),"",G258-O258)</f>
        <v/>
      </c>
      <c r="Q258" s="31" t="n">
        <f aca="false">IF(ISERROR(H258-1),"",H258-1)</f>
        <v>-1</v>
      </c>
      <c r="R258" s="29" t="n">
        <f aca="false">IF(ISERROR(H258-Q258),"",H258-Q258)</f>
        <v>1</v>
      </c>
      <c r="S258" s="29" t="e">
        <f aca="false">CONCATENATE(B258," (",LEFT(A258,SEARCH(" ",A258,1)-1),")")</f>
        <v>#VALUE!</v>
      </c>
    </row>
    <row r="259" customFormat="false" ht="15" hidden="false" customHeight="false" outlineLevel="0" collapsed="false">
      <c r="A259" s="23"/>
      <c r="B259" s="23"/>
      <c r="C259" s="23"/>
      <c r="D259" s="23"/>
      <c r="E259" s="23"/>
      <c r="F259" s="25"/>
      <c r="G259" s="26" t="str">
        <f aca="false">IF(NOT(AND(ISBLANK(D259),ISBLANK(E259))),E259-D259,"")</f>
        <v/>
      </c>
      <c r="H259" s="24"/>
      <c r="I259" s="23"/>
      <c r="J259" s="23"/>
      <c r="K259" s="25"/>
      <c r="L259" s="25" t="str">
        <f aca="false">IF(NOT(AND(ISBLANK(I259),ISBLANK(J259))),J259-I259,"")</f>
        <v/>
      </c>
      <c r="M259" s="27"/>
      <c r="N259" s="28" t="str">
        <f aca="false">IF(ISERROR(M259/F259),"",M259/F259)</f>
        <v/>
      </c>
      <c r="O259" s="29" t="str">
        <f aca="false">IF(ISERROR(N259*G259),"",N259*G259)</f>
        <v/>
      </c>
      <c r="P259" s="30" t="str">
        <f aca="false">IF(ISERROR(G259-O259),"",G259-O259)</f>
        <v/>
      </c>
      <c r="Q259" s="31" t="n">
        <f aca="false">IF(ISERROR(H259-1),"",H259-1)</f>
        <v>-1</v>
      </c>
      <c r="R259" s="29" t="n">
        <f aca="false">IF(ISERROR(H259-Q259),"",H259-Q259)</f>
        <v>1</v>
      </c>
      <c r="S259" s="29" t="e">
        <f aca="false">CONCATENATE(B259," (",LEFT(A259,SEARCH(" ",A259,1)-1),")")</f>
        <v>#VALUE!</v>
      </c>
    </row>
    <row r="260" customFormat="false" ht="15" hidden="false" customHeight="false" outlineLevel="0" collapsed="false">
      <c r="A260" s="23"/>
      <c r="B260" s="23"/>
      <c r="C260" s="23"/>
      <c r="D260" s="23"/>
      <c r="E260" s="23"/>
      <c r="F260" s="25"/>
      <c r="G260" s="26" t="str">
        <f aca="false">IF(NOT(AND(ISBLANK(D260),ISBLANK(E260))),E260-D260,"")</f>
        <v/>
      </c>
      <c r="H260" s="24"/>
      <c r="I260" s="23"/>
      <c r="J260" s="23"/>
      <c r="K260" s="25"/>
      <c r="L260" s="25" t="str">
        <f aca="false">IF(NOT(AND(ISBLANK(I260),ISBLANK(J260))),J260-I260,"")</f>
        <v/>
      </c>
      <c r="M260" s="27"/>
      <c r="N260" s="28" t="str">
        <f aca="false">IF(ISERROR(M260/F260),"",M260/F260)</f>
        <v/>
      </c>
      <c r="O260" s="29" t="str">
        <f aca="false">IF(ISERROR(N260*G260),"",N260*G260)</f>
        <v/>
      </c>
      <c r="P260" s="30" t="str">
        <f aca="false">IF(ISERROR(G260-O260),"",G260-O260)</f>
        <v/>
      </c>
      <c r="Q260" s="31" t="n">
        <f aca="false">IF(ISERROR(H260-1),"",H260-1)</f>
        <v>-1</v>
      </c>
      <c r="R260" s="29" t="n">
        <f aca="false">IF(ISERROR(H260-Q260),"",H260-Q260)</f>
        <v>1</v>
      </c>
      <c r="S260" s="29" t="e">
        <f aca="false">CONCATENATE(B260," (",LEFT(A260,SEARCH(" ",A260,1)-1),")")</f>
        <v>#VALUE!</v>
      </c>
    </row>
    <row r="261" customFormat="false" ht="15" hidden="false" customHeight="false" outlineLevel="0" collapsed="false">
      <c r="A261" s="23"/>
      <c r="B261" s="23"/>
      <c r="C261" s="23"/>
      <c r="D261" s="23"/>
      <c r="E261" s="23"/>
      <c r="F261" s="25"/>
      <c r="G261" s="26" t="str">
        <f aca="false">IF(NOT(AND(ISBLANK(D261),ISBLANK(E261))),E261-D261,"")</f>
        <v/>
      </c>
      <c r="H261" s="24"/>
      <c r="I261" s="23"/>
      <c r="J261" s="23"/>
      <c r="K261" s="25"/>
      <c r="L261" s="25" t="str">
        <f aca="false">IF(NOT(AND(ISBLANK(I261),ISBLANK(J261))),J261-I261,"")</f>
        <v/>
      </c>
      <c r="M261" s="27"/>
      <c r="N261" s="28" t="str">
        <f aca="false">IF(ISERROR(M261/F261),"",M261/F261)</f>
        <v/>
      </c>
      <c r="O261" s="29" t="str">
        <f aca="false">IF(ISERROR(N261*G261),"",N261*G261)</f>
        <v/>
      </c>
      <c r="P261" s="30" t="str">
        <f aca="false">IF(ISERROR(G261-O261),"",G261-O261)</f>
        <v/>
      </c>
      <c r="Q261" s="31" t="n">
        <f aca="false">IF(ISERROR(H261-1),"",H261-1)</f>
        <v>-1</v>
      </c>
      <c r="R261" s="29" t="n">
        <f aca="false">IF(ISERROR(H261-Q261),"",H261-Q261)</f>
        <v>1</v>
      </c>
      <c r="S261" s="29" t="e">
        <f aca="false">CONCATENATE(B261," (",LEFT(A261,SEARCH(" ",A261,1)-1),")")</f>
        <v>#VALUE!</v>
      </c>
    </row>
    <row r="262" customFormat="false" ht="15" hidden="false" customHeight="false" outlineLevel="0" collapsed="false">
      <c r="A262" s="23"/>
      <c r="B262" s="23"/>
      <c r="C262" s="23"/>
      <c r="D262" s="23"/>
      <c r="E262" s="23"/>
      <c r="F262" s="25"/>
      <c r="G262" s="26" t="str">
        <f aca="false">IF(NOT(AND(ISBLANK(D262),ISBLANK(E262))),E262-D262,"")</f>
        <v/>
      </c>
      <c r="H262" s="24"/>
      <c r="I262" s="23"/>
      <c r="J262" s="23"/>
      <c r="K262" s="25"/>
      <c r="L262" s="25" t="str">
        <f aca="false">IF(NOT(AND(ISBLANK(I262),ISBLANK(J262))),J262-I262,"")</f>
        <v/>
      </c>
      <c r="M262" s="27"/>
      <c r="N262" s="28" t="str">
        <f aca="false">IF(ISERROR(M262/F262),"",M262/F262)</f>
        <v/>
      </c>
      <c r="O262" s="29" t="str">
        <f aca="false">IF(ISERROR(N262*G262),"",N262*G262)</f>
        <v/>
      </c>
      <c r="P262" s="30" t="str">
        <f aca="false">IF(ISERROR(G262-O262),"",G262-O262)</f>
        <v/>
      </c>
      <c r="Q262" s="31" t="n">
        <f aca="false">IF(ISERROR(H262-1),"",H262-1)</f>
        <v>-1</v>
      </c>
      <c r="R262" s="29" t="n">
        <f aca="false">IF(ISERROR(H262-Q262),"",H262-Q262)</f>
        <v>1</v>
      </c>
      <c r="S262" s="29" t="e">
        <f aca="false">CONCATENATE(B262," (",LEFT(A262,SEARCH(" ",A262,1)-1),")")</f>
        <v>#VALUE!</v>
      </c>
    </row>
    <row r="263" customFormat="false" ht="15" hidden="false" customHeight="false" outlineLevel="0" collapsed="false">
      <c r="A263" s="23"/>
      <c r="B263" s="23"/>
      <c r="C263" s="23"/>
      <c r="D263" s="23"/>
      <c r="E263" s="23"/>
      <c r="F263" s="25"/>
      <c r="G263" s="26" t="str">
        <f aca="false">IF(NOT(AND(ISBLANK(D263),ISBLANK(E263))),E263-D263,"")</f>
        <v/>
      </c>
      <c r="H263" s="24"/>
      <c r="I263" s="23"/>
      <c r="J263" s="23"/>
      <c r="K263" s="25"/>
      <c r="L263" s="25" t="str">
        <f aca="false">IF(NOT(AND(ISBLANK(I263),ISBLANK(J263))),J263-I263,"")</f>
        <v/>
      </c>
      <c r="M263" s="27"/>
      <c r="N263" s="28" t="str">
        <f aca="false">IF(ISERROR(M263/F263),"",M263/F263)</f>
        <v/>
      </c>
      <c r="O263" s="29" t="str">
        <f aca="false">IF(ISERROR(N263*G263),"",N263*G263)</f>
        <v/>
      </c>
      <c r="P263" s="30" t="str">
        <f aca="false">IF(ISERROR(G263-O263),"",G263-O263)</f>
        <v/>
      </c>
      <c r="Q263" s="31" t="n">
        <f aca="false">IF(ISERROR(H263-1),"",H263-1)</f>
        <v>-1</v>
      </c>
      <c r="R263" s="29" t="n">
        <f aca="false">IF(ISERROR(H263-Q263),"",H263-Q263)</f>
        <v>1</v>
      </c>
      <c r="S263" s="29" t="e">
        <f aca="false">CONCATENATE(B263," (",LEFT(A263,SEARCH(" ",A263,1)-1),")")</f>
        <v>#VALUE!</v>
      </c>
    </row>
    <row r="264" customFormat="false" ht="15" hidden="false" customHeight="false" outlineLevel="0" collapsed="false">
      <c r="A264" s="23"/>
      <c r="B264" s="23"/>
      <c r="C264" s="23"/>
      <c r="D264" s="23"/>
      <c r="E264" s="23"/>
      <c r="F264" s="25"/>
      <c r="G264" s="26" t="str">
        <f aca="false">IF(NOT(AND(ISBLANK(D264),ISBLANK(E264))),E264-D264,"")</f>
        <v/>
      </c>
      <c r="H264" s="24"/>
      <c r="I264" s="23"/>
      <c r="J264" s="23"/>
      <c r="K264" s="25"/>
      <c r="L264" s="25" t="str">
        <f aca="false">IF(NOT(AND(ISBLANK(I264),ISBLANK(J264))),J264-I264,"")</f>
        <v/>
      </c>
      <c r="M264" s="27"/>
      <c r="N264" s="28" t="str">
        <f aca="false">IF(ISERROR(M264/F264),"",M264/F264)</f>
        <v/>
      </c>
      <c r="O264" s="29" t="str">
        <f aca="false">IF(ISERROR(N264*G264),"",N264*G264)</f>
        <v/>
      </c>
      <c r="P264" s="30" t="str">
        <f aca="false">IF(ISERROR(G264-O264),"",G264-O264)</f>
        <v/>
      </c>
      <c r="Q264" s="31" t="n">
        <f aca="false">IF(ISERROR(H264-1),"",H264-1)</f>
        <v>-1</v>
      </c>
      <c r="R264" s="29" t="n">
        <f aca="false">IF(ISERROR(H264-Q264),"",H264-Q264)</f>
        <v>1</v>
      </c>
      <c r="S264" s="29" t="e">
        <f aca="false">CONCATENATE(B264," (",LEFT(A264,SEARCH(" ",A264,1)-1),")")</f>
        <v>#VALUE!</v>
      </c>
    </row>
    <row r="265" customFormat="false" ht="15" hidden="false" customHeight="false" outlineLevel="0" collapsed="false">
      <c r="A265" s="23"/>
      <c r="B265" s="23"/>
      <c r="C265" s="23"/>
      <c r="D265" s="23"/>
      <c r="E265" s="23"/>
      <c r="F265" s="25"/>
      <c r="G265" s="26" t="str">
        <f aca="false">IF(NOT(AND(ISBLANK(D265),ISBLANK(E265))),E265-D265,"")</f>
        <v/>
      </c>
      <c r="H265" s="24"/>
      <c r="I265" s="23"/>
      <c r="J265" s="23"/>
      <c r="K265" s="25"/>
      <c r="L265" s="25" t="str">
        <f aca="false">IF(NOT(AND(ISBLANK(I265),ISBLANK(J265))),J265-I265,"")</f>
        <v/>
      </c>
      <c r="M265" s="27"/>
      <c r="N265" s="28" t="str">
        <f aca="false">IF(ISERROR(M265/F265),"",M265/F265)</f>
        <v/>
      </c>
      <c r="O265" s="29" t="str">
        <f aca="false">IF(ISERROR(N265*G265),"",N265*G265)</f>
        <v/>
      </c>
      <c r="P265" s="30" t="str">
        <f aca="false">IF(ISERROR(G265-O265),"",G265-O265)</f>
        <v/>
      </c>
      <c r="Q265" s="31" t="n">
        <f aca="false">IF(ISERROR(H265-1),"",H265-1)</f>
        <v>-1</v>
      </c>
      <c r="R265" s="29" t="n">
        <f aca="false">IF(ISERROR(H265-Q265),"",H265-Q265)</f>
        <v>1</v>
      </c>
      <c r="S265" s="29" t="e">
        <f aca="false">CONCATENATE(B265," (",LEFT(A265,SEARCH(" ",A265,1)-1),")")</f>
        <v>#VALUE!</v>
      </c>
    </row>
    <row r="266" customFormat="false" ht="15" hidden="false" customHeight="false" outlineLevel="0" collapsed="false">
      <c r="A266" s="23"/>
      <c r="B266" s="23"/>
      <c r="C266" s="23"/>
      <c r="D266" s="23"/>
      <c r="E266" s="23"/>
      <c r="F266" s="25"/>
      <c r="G266" s="26" t="str">
        <f aca="false">IF(NOT(AND(ISBLANK(D266),ISBLANK(E266))),E266-D266,"")</f>
        <v/>
      </c>
      <c r="H266" s="24"/>
      <c r="I266" s="23"/>
      <c r="J266" s="23"/>
      <c r="K266" s="25"/>
      <c r="L266" s="25" t="str">
        <f aca="false">IF(NOT(AND(ISBLANK(I266),ISBLANK(J266))),J266-I266,"")</f>
        <v/>
      </c>
      <c r="M266" s="27"/>
      <c r="N266" s="28" t="str">
        <f aca="false">IF(ISERROR(M266/F266),"",M266/F266)</f>
        <v/>
      </c>
      <c r="O266" s="29" t="str">
        <f aca="false">IF(ISERROR(N266*G266),"",N266*G266)</f>
        <v/>
      </c>
      <c r="P266" s="30" t="str">
        <f aca="false">IF(ISERROR(G266-O266),"",G266-O266)</f>
        <v/>
      </c>
      <c r="Q266" s="31" t="n">
        <f aca="false">IF(ISERROR(H266-1),"",H266-1)</f>
        <v>-1</v>
      </c>
      <c r="R266" s="29" t="n">
        <f aca="false">IF(ISERROR(H266-Q266),"",H266-Q266)</f>
        <v>1</v>
      </c>
      <c r="S266" s="29" t="e">
        <f aca="false">CONCATENATE(B266," (",LEFT(A266,SEARCH(" ",A266,1)-1),")")</f>
        <v>#VALUE!</v>
      </c>
    </row>
    <row r="267" customFormat="false" ht="15" hidden="false" customHeight="false" outlineLevel="0" collapsed="false">
      <c r="A267" s="23"/>
      <c r="B267" s="23"/>
      <c r="C267" s="23"/>
      <c r="D267" s="23"/>
      <c r="E267" s="23"/>
      <c r="F267" s="25"/>
      <c r="G267" s="26" t="str">
        <f aca="false">IF(NOT(AND(ISBLANK(D267),ISBLANK(E267))),E267-D267,"")</f>
        <v/>
      </c>
      <c r="H267" s="24"/>
      <c r="I267" s="23"/>
      <c r="J267" s="23"/>
      <c r="K267" s="25"/>
      <c r="L267" s="25" t="str">
        <f aca="false">IF(NOT(AND(ISBLANK(I267),ISBLANK(J267))),J267-I267,"")</f>
        <v/>
      </c>
      <c r="M267" s="27"/>
      <c r="N267" s="28" t="str">
        <f aca="false">IF(ISERROR(M267/F267),"",M267/F267)</f>
        <v/>
      </c>
      <c r="O267" s="29" t="str">
        <f aca="false">IF(ISERROR(N267*G267),"",N267*G267)</f>
        <v/>
      </c>
      <c r="P267" s="30" t="str">
        <f aca="false">IF(ISERROR(G267-O267),"",G267-O267)</f>
        <v/>
      </c>
      <c r="Q267" s="31" t="n">
        <f aca="false">IF(ISERROR(H267-1),"",H267-1)</f>
        <v>-1</v>
      </c>
      <c r="R267" s="29" t="n">
        <f aca="false">IF(ISERROR(H267-Q267),"",H267-Q267)</f>
        <v>1</v>
      </c>
      <c r="S267" s="29" t="e">
        <f aca="false">CONCATENATE(B267," (",LEFT(A267,SEARCH(" ",A267,1)-1),")")</f>
        <v>#VALUE!</v>
      </c>
    </row>
    <row r="268" customFormat="false" ht="15" hidden="false" customHeight="false" outlineLevel="0" collapsed="false">
      <c r="A268" s="23"/>
      <c r="B268" s="23"/>
      <c r="C268" s="23"/>
      <c r="D268" s="23"/>
      <c r="E268" s="23"/>
      <c r="F268" s="25"/>
      <c r="G268" s="26" t="str">
        <f aca="false">IF(NOT(AND(ISBLANK(D268),ISBLANK(E268))),E268-D268,"")</f>
        <v/>
      </c>
      <c r="H268" s="24"/>
      <c r="I268" s="23"/>
      <c r="J268" s="23"/>
      <c r="K268" s="25"/>
      <c r="L268" s="25" t="str">
        <f aca="false">IF(NOT(AND(ISBLANK(I268),ISBLANK(J268))),J268-I268,"")</f>
        <v/>
      </c>
      <c r="M268" s="27"/>
      <c r="N268" s="28" t="str">
        <f aca="false">IF(ISERROR(M268/F268),"",M268/F268)</f>
        <v/>
      </c>
      <c r="O268" s="29" t="str">
        <f aca="false">IF(ISERROR(N268*G268),"",N268*G268)</f>
        <v/>
      </c>
      <c r="P268" s="30" t="str">
        <f aca="false">IF(ISERROR(G268-O268),"",G268-O268)</f>
        <v/>
      </c>
      <c r="Q268" s="31" t="n">
        <f aca="false">IF(ISERROR(H268-1),"",H268-1)</f>
        <v>-1</v>
      </c>
      <c r="R268" s="29" t="n">
        <f aca="false">IF(ISERROR(H268-Q268),"",H268-Q268)</f>
        <v>1</v>
      </c>
      <c r="S268" s="29" t="e">
        <f aca="false">CONCATENATE(B268," (",LEFT(A268,SEARCH(" ",A268,1)-1),")")</f>
        <v>#VALUE!</v>
      </c>
    </row>
    <row r="269" customFormat="false" ht="15" hidden="false" customHeight="false" outlineLevel="0" collapsed="false">
      <c r="A269" s="23"/>
      <c r="B269" s="23"/>
      <c r="C269" s="23"/>
      <c r="D269" s="23"/>
      <c r="E269" s="23"/>
      <c r="F269" s="25"/>
      <c r="G269" s="26" t="str">
        <f aca="false">IF(NOT(AND(ISBLANK(D269),ISBLANK(E269))),E269-D269,"")</f>
        <v/>
      </c>
      <c r="H269" s="24"/>
      <c r="I269" s="23"/>
      <c r="J269" s="23"/>
      <c r="K269" s="25"/>
      <c r="L269" s="25" t="str">
        <f aca="false">IF(NOT(AND(ISBLANK(I269),ISBLANK(J269))),J269-I269,"")</f>
        <v/>
      </c>
      <c r="M269" s="27"/>
      <c r="N269" s="28" t="str">
        <f aca="false">IF(ISERROR(M269/F269),"",M269/F269)</f>
        <v/>
      </c>
      <c r="O269" s="29" t="str">
        <f aca="false">IF(ISERROR(N269*G269),"",N269*G269)</f>
        <v/>
      </c>
      <c r="P269" s="30" t="str">
        <f aca="false">IF(ISERROR(G269-O269),"",G269-O269)</f>
        <v/>
      </c>
      <c r="Q269" s="31" t="n">
        <f aca="false">IF(ISERROR(H269-1),"",H269-1)</f>
        <v>-1</v>
      </c>
      <c r="R269" s="29" t="n">
        <f aca="false">IF(ISERROR(H269-Q269),"",H269-Q269)</f>
        <v>1</v>
      </c>
      <c r="S269" s="29" t="e">
        <f aca="false">CONCATENATE(B269," (",LEFT(A269,SEARCH(" ",A269,1)-1),")")</f>
        <v>#VALUE!</v>
      </c>
    </row>
    <row r="270" customFormat="false" ht="15" hidden="false" customHeight="false" outlineLevel="0" collapsed="false">
      <c r="A270" s="23"/>
      <c r="B270" s="23"/>
      <c r="C270" s="23"/>
      <c r="D270" s="23"/>
      <c r="E270" s="23"/>
      <c r="F270" s="25"/>
      <c r="G270" s="26" t="str">
        <f aca="false">IF(NOT(AND(ISBLANK(D270),ISBLANK(E270))),E270-D270,"")</f>
        <v/>
      </c>
      <c r="H270" s="24"/>
      <c r="I270" s="23"/>
      <c r="J270" s="23"/>
      <c r="K270" s="25"/>
      <c r="L270" s="25" t="str">
        <f aca="false">IF(NOT(AND(ISBLANK(I270),ISBLANK(J270))),J270-I270,"")</f>
        <v/>
      </c>
      <c r="M270" s="27"/>
      <c r="N270" s="28" t="str">
        <f aca="false">IF(ISERROR(M270/F270),"",M270/F270)</f>
        <v/>
      </c>
      <c r="O270" s="29" t="str">
        <f aca="false">IF(ISERROR(N270*G270),"",N270*G270)</f>
        <v/>
      </c>
      <c r="P270" s="30" t="str">
        <f aca="false">IF(ISERROR(G270-O270),"",G270-O270)</f>
        <v/>
      </c>
      <c r="Q270" s="31" t="n">
        <f aca="false">IF(ISERROR(H270-1),"",H270-1)</f>
        <v>-1</v>
      </c>
      <c r="R270" s="29" t="n">
        <f aca="false">IF(ISERROR(H270-Q270),"",H270-Q270)</f>
        <v>1</v>
      </c>
      <c r="S270" s="29" t="e">
        <f aca="false">CONCATENATE(B270," (",LEFT(A270,SEARCH(" ",A270,1)-1),")")</f>
        <v>#VALUE!</v>
      </c>
    </row>
    <row r="271" customFormat="false" ht="15" hidden="false" customHeight="false" outlineLevel="0" collapsed="false">
      <c r="A271" s="23"/>
      <c r="B271" s="23"/>
      <c r="C271" s="23"/>
      <c r="D271" s="23"/>
      <c r="E271" s="23"/>
      <c r="F271" s="25"/>
      <c r="G271" s="26" t="str">
        <f aca="false">IF(NOT(AND(ISBLANK(D271),ISBLANK(E271))),E271-D271,"")</f>
        <v/>
      </c>
      <c r="H271" s="24"/>
      <c r="I271" s="23"/>
      <c r="J271" s="23"/>
      <c r="K271" s="25"/>
      <c r="L271" s="25" t="str">
        <f aca="false">IF(NOT(AND(ISBLANK(I271),ISBLANK(J271))),J271-I271,"")</f>
        <v/>
      </c>
      <c r="M271" s="27"/>
      <c r="N271" s="28" t="str">
        <f aca="false">IF(ISERROR(M271/F271),"",M271/F271)</f>
        <v/>
      </c>
      <c r="O271" s="29" t="str">
        <f aca="false">IF(ISERROR(N271*G271),"",N271*G271)</f>
        <v/>
      </c>
      <c r="P271" s="30" t="str">
        <f aca="false">IF(ISERROR(G271-O271),"",G271-O271)</f>
        <v/>
      </c>
      <c r="Q271" s="31" t="n">
        <f aca="false">IF(ISERROR(H271-1),"",H271-1)</f>
        <v>-1</v>
      </c>
      <c r="R271" s="29" t="n">
        <f aca="false">IF(ISERROR(H271-Q271),"",H271-Q271)</f>
        <v>1</v>
      </c>
      <c r="S271" s="29" t="e">
        <f aca="false">CONCATENATE(B271," (",LEFT(A271,SEARCH(" ",A271,1)-1),")")</f>
        <v>#VALUE!</v>
      </c>
    </row>
    <row r="272" customFormat="false" ht="15" hidden="false" customHeight="false" outlineLevel="0" collapsed="false">
      <c r="A272" s="23"/>
      <c r="B272" s="23"/>
      <c r="C272" s="23"/>
      <c r="D272" s="23"/>
      <c r="E272" s="23"/>
      <c r="F272" s="25"/>
      <c r="G272" s="26" t="str">
        <f aca="false">IF(NOT(AND(ISBLANK(D272),ISBLANK(E272))),E272-D272,"")</f>
        <v/>
      </c>
      <c r="H272" s="24"/>
      <c r="I272" s="23"/>
      <c r="J272" s="23"/>
      <c r="K272" s="25"/>
      <c r="L272" s="25" t="str">
        <f aca="false">IF(NOT(AND(ISBLANK(I272),ISBLANK(J272))),J272-I272,"")</f>
        <v/>
      </c>
      <c r="M272" s="27"/>
      <c r="N272" s="28" t="str">
        <f aca="false">IF(ISERROR(M272/F272),"",M272/F272)</f>
        <v/>
      </c>
      <c r="O272" s="29" t="str">
        <f aca="false">IF(ISERROR(N272*G272),"",N272*G272)</f>
        <v/>
      </c>
      <c r="P272" s="30" t="str">
        <f aca="false">IF(ISERROR(G272-O272),"",G272-O272)</f>
        <v/>
      </c>
      <c r="Q272" s="31" t="n">
        <f aca="false">IF(ISERROR(H272-1),"",H272-1)</f>
        <v>-1</v>
      </c>
      <c r="R272" s="29" t="n">
        <f aca="false">IF(ISERROR(H272-Q272),"",H272-Q272)</f>
        <v>1</v>
      </c>
      <c r="S272" s="29" t="e">
        <f aca="false">CONCATENATE(B272," (",LEFT(A272,SEARCH(" ",A272,1)-1),")")</f>
        <v>#VALUE!</v>
      </c>
    </row>
    <row r="273" customFormat="false" ht="15" hidden="false" customHeight="false" outlineLevel="0" collapsed="false">
      <c r="A273" s="23"/>
      <c r="B273" s="23"/>
      <c r="C273" s="23"/>
      <c r="D273" s="23"/>
      <c r="E273" s="23"/>
      <c r="F273" s="25"/>
      <c r="G273" s="26" t="str">
        <f aca="false">IF(NOT(AND(ISBLANK(D273),ISBLANK(E273))),E273-D273,"")</f>
        <v/>
      </c>
      <c r="H273" s="24"/>
      <c r="I273" s="23"/>
      <c r="J273" s="23"/>
      <c r="K273" s="25"/>
      <c r="L273" s="25" t="str">
        <f aca="false">IF(NOT(AND(ISBLANK(I273),ISBLANK(J273))),J273-I273,"")</f>
        <v/>
      </c>
      <c r="M273" s="27"/>
      <c r="N273" s="28" t="str">
        <f aca="false">IF(ISERROR(M273/F273),"",M273/F273)</f>
        <v/>
      </c>
      <c r="O273" s="29" t="str">
        <f aca="false">IF(ISERROR(N273*G273),"",N273*G273)</f>
        <v/>
      </c>
      <c r="P273" s="30" t="str">
        <f aca="false">IF(ISERROR(G273-O273),"",G273-O273)</f>
        <v/>
      </c>
      <c r="Q273" s="31" t="n">
        <f aca="false">IF(ISERROR(H273-1),"",H273-1)</f>
        <v>-1</v>
      </c>
      <c r="R273" s="29" t="n">
        <f aca="false">IF(ISERROR(H273-Q273),"",H273-Q273)</f>
        <v>1</v>
      </c>
      <c r="S273" s="29" t="e">
        <f aca="false">CONCATENATE(B273," (",LEFT(A273,SEARCH(" ",A273,1)-1),")")</f>
        <v>#VALUE!</v>
      </c>
    </row>
    <row r="274" customFormat="false" ht="15" hidden="false" customHeight="false" outlineLevel="0" collapsed="false">
      <c r="A274" s="23"/>
      <c r="B274" s="23"/>
      <c r="C274" s="23"/>
      <c r="D274" s="23"/>
      <c r="E274" s="23"/>
      <c r="F274" s="25"/>
      <c r="G274" s="26" t="str">
        <f aca="false">IF(NOT(AND(ISBLANK(D274),ISBLANK(E274))),E274-D274,"")</f>
        <v/>
      </c>
      <c r="H274" s="24"/>
      <c r="I274" s="23"/>
      <c r="J274" s="23"/>
      <c r="K274" s="25"/>
      <c r="L274" s="25" t="str">
        <f aca="false">IF(NOT(AND(ISBLANK(I274),ISBLANK(J274))),J274-I274,"")</f>
        <v/>
      </c>
      <c r="M274" s="27"/>
      <c r="N274" s="28" t="str">
        <f aca="false">IF(ISERROR(M274/F274),"",M274/F274)</f>
        <v/>
      </c>
      <c r="O274" s="29" t="str">
        <f aca="false">IF(ISERROR(N274*G274),"",N274*G274)</f>
        <v/>
      </c>
      <c r="P274" s="30" t="str">
        <f aca="false">IF(ISERROR(G274-O274),"",G274-O274)</f>
        <v/>
      </c>
      <c r="Q274" s="31" t="n">
        <f aca="false">IF(ISERROR(H274-1),"",H274-1)</f>
        <v>-1</v>
      </c>
      <c r="R274" s="29" t="n">
        <f aca="false">IF(ISERROR(H274-Q274),"",H274-Q274)</f>
        <v>1</v>
      </c>
      <c r="S274" s="29" t="e">
        <f aca="false">CONCATENATE(B274," (",LEFT(A274,SEARCH(" ",A274,1)-1),")")</f>
        <v>#VALUE!</v>
      </c>
    </row>
    <row r="275" customFormat="false" ht="15" hidden="false" customHeight="false" outlineLevel="0" collapsed="false">
      <c r="A275" s="23"/>
      <c r="B275" s="23"/>
      <c r="C275" s="23"/>
      <c r="D275" s="23"/>
      <c r="E275" s="23"/>
      <c r="F275" s="25"/>
      <c r="G275" s="26" t="str">
        <f aca="false">IF(NOT(AND(ISBLANK(D275),ISBLANK(E275))),E275-D275,"")</f>
        <v/>
      </c>
      <c r="H275" s="24"/>
      <c r="I275" s="23"/>
      <c r="J275" s="23"/>
      <c r="K275" s="25"/>
      <c r="L275" s="25" t="str">
        <f aca="false">IF(NOT(AND(ISBLANK(I275),ISBLANK(J275))),J275-I275,"")</f>
        <v/>
      </c>
      <c r="M275" s="27"/>
      <c r="N275" s="28" t="str">
        <f aca="false">IF(ISERROR(M275/F275),"",M275/F275)</f>
        <v/>
      </c>
      <c r="O275" s="29" t="str">
        <f aca="false">IF(ISERROR(N275*G275),"",N275*G275)</f>
        <v/>
      </c>
      <c r="P275" s="30" t="str">
        <f aca="false">IF(ISERROR(G275-O275),"",G275-O275)</f>
        <v/>
      </c>
      <c r="Q275" s="31" t="n">
        <f aca="false">IF(ISERROR(H275-1),"",H275-1)</f>
        <v>-1</v>
      </c>
      <c r="R275" s="29" t="n">
        <f aca="false">IF(ISERROR(H275-Q275),"",H275-Q275)</f>
        <v>1</v>
      </c>
      <c r="S275" s="29" t="e">
        <f aca="false">CONCATENATE(B275," (",LEFT(A275,SEARCH(" ",A275,1)-1),")")</f>
        <v>#VALUE!</v>
      </c>
    </row>
    <row r="276" customFormat="false" ht="15" hidden="false" customHeight="false" outlineLevel="0" collapsed="false">
      <c r="A276" s="23"/>
      <c r="B276" s="23"/>
      <c r="C276" s="23"/>
      <c r="D276" s="23"/>
      <c r="E276" s="23"/>
      <c r="F276" s="25"/>
      <c r="G276" s="26" t="str">
        <f aca="false">IF(NOT(AND(ISBLANK(D276),ISBLANK(E276))),E276-D276,"")</f>
        <v/>
      </c>
      <c r="H276" s="24"/>
      <c r="I276" s="23"/>
      <c r="J276" s="23"/>
      <c r="K276" s="25"/>
      <c r="L276" s="25" t="str">
        <f aca="false">IF(NOT(AND(ISBLANK(I276),ISBLANK(J276))),J276-I276,"")</f>
        <v/>
      </c>
      <c r="M276" s="27"/>
      <c r="N276" s="28" t="str">
        <f aca="false">IF(ISERROR(M276/F276),"",M276/F276)</f>
        <v/>
      </c>
      <c r="O276" s="29" t="str">
        <f aca="false">IF(ISERROR(N276*G276),"",N276*G276)</f>
        <v/>
      </c>
      <c r="P276" s="30" t="str">
        <f aca="false">IF(ISERROR(G276-O276),"",G276-O276)</f>
        <v/>
      </c>
      <c r="Q276" s="31" t="n">
        <f aca="false">IF(ISERROR(H276-1),"",H276-1)</f>
        <v>-1</v>
      </c>
      <c r="R276" s="29" t="n">
        <f aca="false">IF(ISERROR(H276-Q276),"",H276-Q276)</f>
        <v>1</v>
      </c>
      <c r="S276" s="29" t="e">
        <f aca="false">CONCATENATE(B276," (",LEFT(A276,SEARCH(" ",A276,1)-1),")")</f>
        <v>#VALUE!</v>
      </c>
    </row>
    <row r="277" customFormat="false" ht="15" hidden="false" customHeight="false" outlineLevel="0" collapsed="false">
      <c r="A277" s="23"/>
      <c r="B277" s="23"/>
      <c r="C277" s="23"/>
      <c r="D277" s="23"/>
      <c r="E277" s="23"/>
      <c r="F277" s="25"/>
      <c r="G277" s="26" t="str">
        <f aca="false">IF(NOT(AND(ISBLANK(D277),ISBLANK(E277))),E277-D277,"")</f>
        <v/>
      </c>
      <c r="H277" s="24"/>
      <c r="I277" s="23"/>
      <c r="J277" s="23"/>
      <c r="K277" s="25"/>
      <c r="L277" s="25" t="str">
        <f aca="false">IF(NOT(AND(ISBLANK(I277),ISBLANK(J277))),J277-I277,"")</f>
        <v/>
      </c>
      <c r="M277" s="27"/>
      <c r="N277" s="28" t="str">
        <f aca="false">IF(ISERROR(M277/F277),"",M277/F277)</f>
        <v/>
      </c>
      <c r="O277" s="29" t="str">
        <f aca="false">IF(ISERROR(N277*G277),"",N277*G277)</f>
        <v/>
      </c>
      <c r="P277" s="30" t="str">
        <f aca="false">IF(ISERROR(G277-O277),"",G277-O277)</f>
        <v/>
      </c>
      <c r="Q277" s="31" t="n">
        <f aca="false">IF(ISERROR(H277-1),"",H277-1)</f>
        <v>-1</v>
      </c>
      <c r="R277" s="29" t="n">
        <f aca="false">IF(ISERROR(H277-Q277),"",H277-Q277)</f>
        <v>1</v>
      </c>
      <c r="S277" s="29" t="e">
        <f aca="false">CONCATENATE(B277," (",LEFT(A277,SEARCH(" ",A277,1)-1),")")</f>
        <v>#VALUE!</v>
      </c>
    </row>
    <row r="278" customFormat="false" ht="15" hidden="false" customHeight="false" outlineLevel="0" collapsed="false">
      <c r="A278" s="23"/>
      <c r="B278" s="23"/>
      <c r="C278" s="23"/>
      <c r="D278" s="23"/>
      <c r="E278" s="23"/>
      <c r="F278" s="25"/>
      <c r="G278" s="26" t="str">
        <f aca="false">IF(NOT(AND(ISBLANK(D278),ISBLANK(E278))),E278-D278,"")</f>
        <v/>
      </c>
      <c r="H278" s="24"/>
      <c r="I278" s="23"/>
      <c r="J278" s="23"/>
      <c r="K278" s="25"/>
      <c r="L278" s="25" t="str">
        <f aca="false">IF(NOT(AND(ISBLANK(I278),ISBLANK(J278))),J278-I278,"")</f>
        <v/>
      </c>
      <c r="M278" s="27"/>
      <c r="N278" s="28" t="str">
        <f aca="false">IF(ISERROR(M278/F278),"",M278/F278)</f>
        <v/>
      </c>
      <c r="O278" s="29" t="str">
        <f aca="false">IF(ISERROR(N278*G278),"",N278*G278)</f>
        <v/>
      </c>
      <c r="P278" s="30" t="str">
        <f aca="false">IF(ISERROR(G278-O278),"",G278-O278)</f>
        <v/>
      </c>
      <c r="Q278" s="31" t="n">
        <f aca="false">IF(ISERROR(H278-1),"",H278-1)</f>
        <v>-1</v>
      </c>
      <c r="R278" s="29" t="n">
        <f aca="false">IF(ISERROR(H278-Q278),"",H278-Q278)</f>
        <v>1</v>
      </c>
      <c r="S278" s="29" t="e">
        <f aca="false">CONCATENATE(B278," (",LEFT(A278,SEARCH(" ",A278,1)-1),")")</f>
        <v>#VALUE!</v>
      </c>
    </row>
    <row r="279" customFormat="false" ht="15" hidden="false" customHeight="false" outlineLevel="0" collapsed="false">
      <c r="A279" s="23"/>
      <c r="B279" s="23"/>
      <c r="C279" s="23"/>
      <c r="D279" s="23"/>
      <c r="E279" s="23"/>
      <c r="F279" s="25"/>
      <c r="G279" s="26" t="str">
        <f aca="false">IF(NOT(AND(ISBLANK(D279),ISBLANK(E279))),E279-D279,"")</f>
        <v/>
      </c>
      <c r="H279" s="24"/>
      <c r="I279" s="23"/>
      <c r="J279" s="23"/>
      <c r="K279" s="25"/>
      <c r="L279" s="25" t="str">
        <f aca="false">IF(NOT(AND(ISBLANK(I279),ISBLANK(J279))),J279-I279,"")</f>
        <v/>
      </c>
      <c r="M279" s="27"/>
      <c r="N279" s="28" t="str">
        <f aca="false">IF(ISERROR(M279/F279),"",M279/F279)</f>
        <v/>
      </c>
      <c r="O279" s="29" t="str">
        <f aca="false">IF(ISERROR(N279*G279),"",N279*G279)</f>
        <v/>
      </c>
      <c r="P279" s="30" t="str">
        <f aca="false">IF(ISERROR(G279-O279),"",G279-O279)</f>
        <v/>
      </c>
      <c r="Q279" s="31" t="n">
        <f aca="false">IF(ISERROR(H279-1),"",H279-1)</f>
        <v>-1</v>
      </c>
      <c r="R279" s="29" t="n">
        <f aca="false">IF(ISERROR(H279-Q279),"",H279-Q279)</f>
        <v>1</v>
      </c>
      <c r="S279" s="29" t="e">
        <f aca="false">CONCATENATE(B279," (",LEFT(A279,SEARCH(" ",A279,1)-1),")")</f>
        <v>#VALUE!</v>
      </c>
    </row>
    <row r="280" customFormat="false" ht="15" hidden="false" customHeight="false" outlineLevel="0" collapsed="false">
      <c r="A280" s="23"/>
      <c r="B280" s="23"/>
      <c r="C280" s="23"/>
      <c r="D280" s="23"/>
      <c r="E280" s="23"/>
      <c r="F280" s="25"/>
      <c r="G280" s="26" t="str">
        <f aca="false">IF(NOT(AND(ISBLANK(D280),ISBLANK(E280))),E280-D280,"")</f>
        <v/>
      </c>
      <c r="H280" s="24"/>
      <c r="I280" s="23"/>
      <c r="J280" s="23"/>
      <c r="K280" s="25"/>
      <c r="L280" s="25" t="str">
        <f aca="false">IF(NOT(AND(ISBLANK(I280),ISBLANK(J280))),J280-I280,"")</f>
        <v/>
      </c>
      <c r="M280" s="27"/>
      <c r="N280" s="28" t="str">
        <f aca="false">IF(ISERROR(M280/F280),"",M280/F280)</f>
        <v/>
      </c>
      <c r="O280" s="29" t="str">
        <f aca="false">IF(ISERROR(N280*G280),"",N280*G280)</f>
        <v/>
      </c>
      <c r="P280" s="30" t="str">
        <f aca="false">IF(ISERROR(G280-O280),"",G280-O280)</f>
        <v/>
      </c>
      <c r="Q280" s="31" t="n">
        <f aca="false">IF(ISERROR(H280-1),"",H280-1)</f>
        <v>-1</v>
      </c>
      <c r="R280" s="29" t="n">
        <f aca="false">IF(ISERROR(H280-Q280),"",H280-Q280)</f>
        <v>1</v>
      </c>
      <c r="S280" s="29" t="e">
        <f aca="false">CONCATENATE(B280," (",LEFT(A280,SEARCH(" ",A280,1)-1),")")</f>
        <v>#VALUE!</v>
      </c>
    </row>
    <row r="281" customFormat="false" ht="15" hidden="false" customHeight="false" outlineLevel="0" collapsed="false">
      <c r="A281" s="23"/>
      <c r="B281" s="23"/>
      <c r="C281" s="23"/>
      <c r="D281" s="23"/>
      <c r="E281" s="23"/>
      <c r="F281" s="25"/>
      <c r="G281" s="26" t="str">
        <f aca="false">IF(NOT(AND(ISBLANK(D281),ISBLANK(E281))),E281-D281,"")</f>
        <v/>
      </c>
      <c r="H281" s="24"/>
      <c r="I281" s="23"/>
      <c r="J281" s="23"/>
      <c r="K281" s="25"/>
      <c r="L281" s="25" t="str">
        <f aca="false">IF(NOT(AND(ISBLANK(I281),ISBLANK(J281))),J281-I281,"")</f>
        <v/>
      </c>
      <c r="M281" s="27"/>
      <c r="N281" s="28" t="str">
        <f aca="false">IF(ISERROR(M281/F281),"",M281/F281)</f>
        <v/>
      </c>
      <c r="O281" s="29" t="str">
        <f aca="false">IF(ISERROR(N281*G281),"",N281*G281)</f>
        <v/>
      </c>
      <c r="P281" s="30" t="str">
        <f aca="false">IF(ISERROR(G281-O281),"",G281-O281)</f>
        <v/>
      </c>
      <c r="Q281" s="31" t="n">
        <f aca="false">IF(ISERROR(H281-1),"",H281-1)</f>
        <v>-1</v>
      </c>
      <c r="R281" s="29" t="n">
        <f aca="false">IF(ISERROR(H281-Q281),"",H281-Q281)</f>
        <v>1</v>
      </c>
      <c r="S281" s="29" t="e">
        <f aca="false">CONCATENATE(B281," (",LEFT(A281,SEARCH(" ",A281,1)-1),")")</f>
        <v>#VALUE!</v>
      </c>
    </row>
    <row r="282" customFormat="false" ht="15" hidden="false" customHeight="false" outlineLevel="0" collapsed="false">
      <c r="A282" s="23"/>
      <c r="B282" s="23"/>
      <c r="C282" s="23"/>
      <c r="D282" s="23"/>
      <c r="E282" s="23"/>
      <c r="F282" s="25"/>
      <c r="G282" s="26" t="str">
        <f aca="false">IF(NOT(AND(ISBLANK(D282),ISBLANK(E282))),E282-D282,"")</f>
        <v/>
      </c>
      <c r="H282" s="24"/>
      <c r="I282" s="23"/>
      <c r="J282" s="23"/>
      <c r="K282" s="25"/>
      <c r="L282" s="25" t="str">
        <f aca="false">IF(NOT(AND(ISBLANK(I282),ISBLANK(J282))),J282-I282,"")</f>
        <v/>
      </c>
      <c r="M282" s="27"/>
      <c r="N282" s="28" t="str">
        <f aca="false">IF(ISERROR(M282/F282),"",M282/F282)</f>
        <v/>
      </c>
      <c r="O282" s="29" t="str">
        <f aca="false">IF(ISERROR(N282*G282),"",N282*G282)</f>
        <v/>
      </c>
      <c r="P282" s="30" t="str">
        <f aca="false">IF(ISERROR(G282-O282),"",G282-O282)</f>
        <v/>
      </c>
      <c r="Q282" s="31" t="n">
        <f aca="false">IF(ISERROR(H282-1),"",H282-1)</f>
        <v>-1</v>
      </c>
      <c r="R282" s="29" t="n">
        <f aca="false">IF(ISERROR(H282-Q282),"",H282-Q282)</f>
        <v>1</v>
      </c>
      <c r="S282" s="29" t="e">
        <f aca="false">CONCATENATE(B282," (",LEFT(A282,SEARCH(" ",A282,1)-1),")")</f>
        <v>#VALUE!</v>
      </c>
    </row>
    <row r="283" customFormat="false" ht="15" hidden="false" customHeight="false" outlineLevel="0" collapsed="false">
      <c r="A283" s="23"/>
      <c r="B283" s="23"/>
      <c r="C283" s="23"/>
      <c r="D283" s="23"/>
      <c r="E283" s="23"/>
      <c r="F283" s="25"/>
      <c r="G283" s="26" t="str">
        <f aca="false">IF(NOT(AND(ISBLANK(D283),ISBLANK(E283))),E283-D283,"")</f>
        <v/>
      </c>
      <c r="H283" s="24"/>
      <c r="I283" s="23"/>
      <c r="J283" s="23"/>
      <c r="K283" s="25"/>
      <c r="L283" s="25" t="str">
        <f aca="false">IF(NOT(AND(ISBLANK(I283),ISBLANK(J283))),J283-I283,"")</f>
        <v/>
      </c>
      <c r="M283" s="27"/>
      <c r="N283" s="28" t="str">
        <f aca="false">IF(ISERROR(M283/F283),"",M283/F283)</f>
        <v/>
      </c>
      <c r="O283" s="29" t="str">
        <f aca="false">IF(ISERROR(N283*G283),"",N283*G283)</f>
        <v/>
      </c>
      <c r="P283" s="30" t="str">
        <f aca="false">IF(ISERROR(G283-O283),"",G283-O283)</f>
        <v/>
      </c>
      <c r="Q283" s="31" t="n">
        <f aca="false">IF(ISERROR(H283-1),"",H283-1)</f>
        <v>-1</v>
      </c>
      <c r="R283" s="29" t="n">
        <f aca="false">IF(ISERROR(H283-Q283),"",H283-Q283)</f>
        <v>1</v>
      </c>
      <c r="S283" s="29" t="e">
        <f aca="false">CONCATENATE(B283," (",LEFT(A283,SEARCH(" ",A283,1)-1),")")</f>
        <v>#VALUE!</v>
      </c>
    </row>
    <row r="284" customFormat="false" ht="15" hidden="false" customHeight="false" outlineLevel="0" collapsed="false">
      <c r="A284" s="23"/>
      <c r="B284" s="23"/>
      <c r="C284" s="23"/>
      <c r="D284" s="23"/>
      <c r="E284" s="23"/>
      <c r="F284" s="25"/>
      <c r="G284" s="26" t="str">
        <f aca="false">IF(NOT(AND(ISBLANK(D284),ISBLANK(E284))),E284-D284,"")</f>
        <v/>
      </c>
      <c r="H284" s="24"/>
      <c r="I284" s="23"/>
      <c r="J284" s="23"/>
      <c r="K284" s="25"/>
      <c r="L284" s="25" t="str">
        <f aca="false">IF(NOT(AND(ISBLANK(I284),ISBLANK(J284))),J284-I284,"")</f>
        <v/>
      </c>
      <c r="M284" s="27"/>
      <c r="N284" s="28" t="str">
        <f aca="false">IF(ISERROR(M284/F284),"",M284/F284)</f>
        <v/>
      </c>
      <c r="O284" s="29" t="str">
        <f aca="false">IF(ISERROR(N284*G284),"",N284*G284)</f>
        <v/>
      </c>
      <c r="P284" s="30" t="str">
        <f aca="false">IF(ISERROR(G284-O284),"",G284-O284)</f>
        <v/>
      </c>
      <c r="Q284" s="31" t="n">
        <f aca="false">IF(ISERROR(H284-1),"",H284-1)</f>
        <v>-1</v>
      </c>
      <c r="R284" s="29" t="n">
        <f aca="false">IF(ISERROR(H284-Q284),"",H284-Q284)</f>
        <v>1</v>
      </c>
      <c r="S284" s="29" t="e">
        <f aca="false">CONCATENATE(B284," (",LEFT(A284,SEARCH(" ",A284,1)-1),")")</f>
        <v>#VALUE!</v>
      </c>
    </row>
    <row r="285" customFormat="false" ht="15" hidden="false" customHeight="false" outlineLevel="0" collapsed="false">
      <c r="A285" s="23"/>
      <c r="B285" s="23"/>
      <c r="C285" s="23"/>
      <c r="D285" s="23"/>
      <c r="E285" s="23"/>
      <c r="F285" s="25"/>
      <c r="G285" s="26" t="str">
        <f aca="false">IF(NOT(AND(ISBLANK(D285),ISBLANK(E285))),E285-D285,"")</f>
        <v/>
      </c>
      <c r="H285" s="24"/>
      <c r="I285" s="23"/>
      <c r="J285" s="23"/>
      <c r="K285" s="25"/>
      <c r="L285" s="25" t="str">
        <f aca="false">IF(NOT(AND(ISBLANK(I285),ISBLANK(J285))),J285-I285,"")</f>
        <v/>
      </c>
      <c r="M285" s="27"/>
      <c r="N285" s="28" t="str">
        <f aca="false">IF(ISERROR(M285/F285),"",M285/F285)</f>
        <v/>
      </c>
      <c r="O285" s="29" t="str">
        <f aca="false">IF(ISERROR(N285*G285),"",N285*G285)</f>
        <v/>
      </c>
      <c r="P285" s="30" t="str">
        <f aca="false">IF(ISERROR(G285-O285),"",G285-O285)</f>
        <v/>
      </c>
      <c r="Q285" s="31" t="n">
        <f aca="false">IF(ISERROR(H285-1),"",H285-1)</f>
        <v>-1</v>
      </c>
      <c r="R285" s="29" t="n">
        <f aca="false">IF(ISERROR(H285-Q285),"",H285-Q285)</f>
        <v>1</v>
      </c>
      <c r="S285" s="29" t="e">
        <f aca="false">CONCATENATE(B285," (",LEFT(A285,SEARCH(" ",A285,1)-1),")")</f>
        <v>#VALUE!</v>
      </c>
    </row>
    <row r="286" customFormat="false" ht="15" hidden="false" customHeight="false" outlineLevel="0" collapsed="false">
      <c r="A286" s="23"/>
      <c r="B286" s="23"/>
      <c r="C286" s="23"/>
      <c r="D286" s="23"/>
      <c r="E286" s="23"/>
      <c r="F286" s="25"/>
      <c r="G286" s="26" t="str">
        <f aca="false">IF(NOT(AND(ISBLANK(D286),ISBLANK(E286))),E286-D286,"")</f>
        <v/>
      </c>
      <c r="H286" s="24"/>
      <c r="I286" s="23"/>
      <c r="J286" s="23"/>
      <c r="K286" s="25"/>
      <c r="L286" s="25" t="str">
        <f aca="false">IF(NOT(AND(ISBLANK(I286),ISBLANK(J286))),J286-I286,"")</f>
        <v/>
      </c>
      <c r="M286" s="27"/>
      <c r="N286" s="28" t="str">
        <f aca="false">IF(ISERROR(M286/F286),"",M286/F286)</f>
        <v/>
      </c>
      <c r="O286" s="29" t="str">
        <f aca="false">IF(ISERROR(N286*G286),"",N286*G286)</f>
        <v/>
      </c>
      <c r="P286" s="30" t="str">
        <f aca="false">IF(ISERROR(G286-O286),"",G286-O286)</f>
        <v/>
      </c>
      <c r="Q286" s="31" t="n">
        <f aca="false">IF(ISERROR(H286-1),"",H286-1)</f>
        <v>-1</v>
      </c>
      <c r="R286" s="29" t="n">
        <f aca="false">IF(ISERROR(H286-Q286),"",H286-Q286)</f>
        <v>1</v>
      </c>
      <c r="S286" s="29" t="e">
        <f aca="false">CONCATENATE(B286," (",LEFT(A286,SEARCH(" ",A286,1)-1),")")</f>
        <v>#VALUE!</v>
      </c>
    </row>
    <row r="287" customFormat="false" ht="15" hidden="false" customHeight="false" outlineLevel="0" collapsed="false">
      <c r="A287" s="23"/>
      <c r="B287" s="23"/>
      <c r="C287" s="23"/>
      <c r="D287" s="23"/>
      <c r="E287" s="23"/>
      <c r="F287" s="25"/>
      <c r="G287" s="26" t="str">
        <f aca="false">IF(NOT(AND(ISBLANK(D287),ISBLANK(E287))),E287-D287,"")</f>
        <v/>
      </c>
      <c r="H287" s="24"/>
      <c r="I287" s="23"/>
      <c r="J287" s="23"/>
      <c r="K287" s="25"/>
      <c r="L287" s="25" t="str">
        <f aca="false">IF(NOT(AND(ISBLANK(I287),ISBLANK(J287))),J287-I287,"")</f>
        <v/>
      </c>
      <c r="M287" s="27"/>
      <c r="N287" s="28" t="str">
        <f aca="false">IF(ISERROR(M287/F287),"",M287/F287)</f>
        <v/>
      </c>
      <c r="O287" s="29" t="str">
        <f aca="false">IF(ISERROR(N287*G287),"",N287*G287)</f>
        <v/>
      </c>
      <c r="P287" s="30" t="str">
        <f aca="false">IF(ISERROR(G287-O287),"",G287-O287)</f>
        <v/>
      </c>
      <c r="Q287" s="31" t="n">
        <f aca="false">IF(ISERROR(H287-1),"",H287-1)</f>
        <v>-1</v>
      </c>
      <c r="R287" s="29" t="n">
        <f aca="false">IF(ISERROR(H287-Q287),"",H287-Q287)</f>
        <v>1</v>
      </c>
      <c r="S287" s="29" t="e">
        <f aca="false">CONCATENATE(B287," (",LEFT(A287,SEARCH(" ",A287,1)-1),")")</f>
        <v>#VALUE!</v>
      </c>
    </row>
    <row r="288" customFormat="false" ht="15" hidden="false" customHeight="false" outlineLevel="0" collapsed="false">
      <c r="A288" s="23"/>
      <c r="B288" s="23"/>
      <c r="C288" s="23"/>
      <c r="D288" s="23"/>
      <c r="E288" s="23"/>
      <c r="F288" s="25"/>
      <c r="G288" s="26" t="str">
        <f aca="false">IF(NOT(AND(ISBLANK(D288),ISBLANK(E288))),E288-D288,"")</f>
        <v/>
      </c>
      <c r="H288" s="24"/>
      <c r="I288" s="23"/>
      <c r="J288" s="23"/>
      <c r="K288" s="25"/>
      <c r="L288" s="25" t="str">
        <f aca="false">IF(NOT(AND(ISBLANK(I288),ISBLANK(J288))),J288-I288,"")</f>
        <v/>
      </c>
      <c r="M288" s="27"/>
      <c r="N288" s="28" t="str">
        <f aca="false">IF(ISERROR(M288/F288),"",M288/F288)</f>
        <v/>
      </c>
      <c r="O288" s="29" t="str">
        <f aca="false">IF(ISERROR(N288*G288),"",N288*G288)</f>
        <v/>
      </c>
      <c r="P288" s="30" t="str">
        <f aca="false">IF(ISERROR(G288-O288),"",G288-O288)</f>
        <v/>
      </c>
      <c r="Q288" s="31" t="n">
        <f aca="false">IF(ISERROR(H288-1),"",H288-1)</f>
        <v>-1</v>
      </c>
      <c r="R288" s="29" t="n">
        <f aca="false">IF(ISERROR(H288-Q288),"",H288-Q288)</f>
        <v>1</v>
      </c>
      <c r="S288" s="29" t="e">
        <f aca="false">CONCATENATE(B288," (",LEFT(A288,SEARCH(" ",A288,1)-1),")")</f>
        <v>#VALUE!</v>
      </c>
    </row>
    <row r="289" customFormat="false" ht="15" hidden="false" customHeight="false" outlineLevel="0" collapsed="false">
      <c r="A289" s="23"/>
      <c r="B289" s="23"/>
      <c r="C289" s="23"/>
      <c r="D289" s="23"/>
      <c r="E289" s="23"/>
      <c r="F289" s="25"/>
      <c r="G289" s="26" t="str">
        <f aca="false">IF(NOT(AND(ISBLANK(D289),ISBLANK(E289))),E289-D289,"")</f>
        <v/>
      </c>
      <c r="H289" s="24"/>
      <c r="I289" s="23"/>
      <c r="J289" s="23"/>
      <c r="K289" s="25"/>
      <c r="L289" s="25" t="str">
        <f aca="false">IF(NOT(AND(ISBLANK(I289),ISBLANK(J289))),J289-I289,"")</f>
        <v/>
      </c>
      <c r="M289" s="27"/>
      <c r="N289" s="28" t="str">
        <f aca="false">IF(ISERROR(M289/F289),"",M289/F289)</f>
        <v/>
      </c>
      <c r="O289" s="29" t="str">
        <f aca="false">IF(ISERROR(N289*G289),"",N289*G289)</f>
        <v/>
      </c>
      <c r="P289" s="30" t="str">
        <f aca="false">IF(ISERROR(G289-O289),"",G289-O289)</f>
        <v/>
      </c>
      <c r="Q289" s="31" t="n">
        <f aca="false">IF(ISERROR(H289-1),"",H289-1)</f>
        <v>-1</v>
      </c>
      <c r="R289" s="29" t="n">
        <f aca="false">IF(ISERROR(H289-Q289),"",H289-Q289)</f>
        <v>1</v>
      </c>
      <c r="S289" s="29" t="e">
        <f aca="false">CONCATENATE(B289," (",LEFT(A289,SEARCH(" ",A289,1)-1),")")</f>
        <v>#VALUE!</v>
      </c>
    </row>
    <row r="290" customFormat="false" ht="15" hidden="false" customHeight="false" outlineLevel="0" collapsed="false">
      <c r="A290" s="23"/>
      <c r="B290" s="23"/>
      <c r="C290" s="23"/>
      <c r="D290" s="23"/>
      <c r="E290" s="23"/>
      <c r="F290" s="25"/>
      <c r="G290" s="26" t="str">
        <f aca="false">IF(NOT(AND(ISBLANK(D290),ISBLANK(E290))),E290-D290,"")</f>
        <v/>
      </c>
      <c r="H290" s="24"/>
      <c r="I290" s="23"/>
      <c r="J290" s="23"/>
      <c r="K290" s="25"/>
      <c r="L290" s="25" t="str">
        <f aca="false">IF(NOT(AND(ISBLANK(I290),ISBLANK(J290))),J290-I290,"")</f>
        <v/>
      </c>
      <c r="M290" s="27"/>
      <c r="N290" s="28" t="str">
        <f aca="false">IF(ISERROR(M290/F290),"",M290/F290)</f>
        <v/>
      </c>
      <c r="O290" s="29" t="str">
        <f aca="false">IF(ISERROR(N290*G290),"",N290*G290)</f>
        <v/>
      </c>
      <c r="P290" s="30" t="str">
        <f aca="false">IF(ISERROR(G290-O290),"",G290-O290)</f>
        <v/>
      </c>
      <c r="Q290" s="31" t="n">
        <f aca="false">IF(ISERROR(H290-1),"",H290-1)</f>
        <v>-1</v>
      </c>
      <c r="R290" s="29" t="n">
        <f aca="false">IF(ISERROR(H290-Q290),"",H290-Q290)</f>
        <v>1</v>
      </c>
      <c r="S290" s="29" t="e">
        <f aca="false">CONCATENATE(B290," (",LEFT(A290,SEARCH(" ",A290,1)-1),")")</f>
        <v>#VALUE!</v>
      </c>
    </row>
    <row r="291" customFormat="false" ht="15" hidden="false" customHeight="false" outlineLevel="0" collapsed="false">
      <c r="A291" s="23"/>
      <c r="B291" s="23"/>
      <c r="C291" s="23"/>
      <c r="D291" s="23"/>
      <c r="E291" s="23"/>
      <c r="F291" s="25"/>
      <c r="G291" s="26" t="str">
        <f aca="false">IF(NOT(AND(ISBLANK(D291),ISBLANK(E291))),E291-D291,"")</f>
        <v/>
      </c>
      <c r="H291" s="24"/>
      <c r="I291" s="23"/>
      <c r="J291" s="23"/>
      <c r="K291" s="25"/>
      <c r="L291" s="25" t="str">
        <f aca="false">IF(NOT(AND(ISBLANK(I291),ISBLANK(J291))),J291-I291,"")</f>
        <v/>
      </c>
      <c r="M291" s="27"/>
      <c r="N291" s="28" t="str">
        <f aca="false">IF(ISERROR(M291/F291),"",M291/F291)</f>
        <v/>
      </c>
      <c r="O291" s="29" t="str">
        <f aca="false">IF(ISERROR(N291*G291),"",N291*G291)</f>
        <v/>
      </c>
      <c r="P291" s="30" t="str">
        <f aca="false">IF(ISERROR(G291-O291),"",G291-O291)</f>
        <v/>
      </c>
      <c r="Q291" s="31" t="n">
        <f aca="false">IF(ISERROR(H291-1),"",H291-1)</f>
        <v>-1</v>
      </c>
      <c r="R291" s="29" t="n">
        <f aca="false">IF(ISERROR(H291-Q291),"",H291-Q291)</f>
        <v>1</v>
      </c>
      <c r="S291" s="29" t="e">
        <f aca="false">CONCATENATE(B291," (",LEFT(A291,SEARCH(" ",A291,1)-1),")")</f>
        <v>#VALUE!</v>
      </c>
    </row>
    <row r="292" customFormat="false" ht="15" hidden="false" customHeight="false" outlineLevel="0" collapsed="false">
      <c r="A292" s="23"/>
      <c r="B292" s="23"/>
      <c r="C292" s="23"/>
      <c r="D292" s="23"/>
      <c r="E292" s="23"/>
      <c r="F292" s="25"/>
      <c r="G292" s="26" t="str">
        <f aca="false">IF(NOT(AND(ISBLANK(D292),ISBLANK(E292))),E292-D292,"")</f>
        <v/>
      </c>
      <c r="H292" s="24"/>
      <c r="I292" s="23"/>
      <c r="J292" s="23"/>
      <c r="K292" s="25"/>
      <c r="L292" s="25" t="str">
        <f aca="false">IF(NOT(AND(ISBLANK(I292),ISBLANK(J292))),J292-I292,"")</f>
        <v/>
      </c>
      <c r="M292" s="27"/>
      <c r="N292" s="28" t="str">
        <f aca="false">IF(ISERROR(M292/F292),"",M292/F292)</f>
        <v/>
      </c>
      <c r="O292" s="29" t="str">
        <f aca="false">IF(ISERROR(N292*G292),"",N292*G292)</f>
        <v/>
      </c>
      <c r="P292" s="30" t="str">
        <f aca="false">IF(ISERROR(G292-O292),"",G292-O292)</f>
        <v/>
      </c>
      <c r="Q292" s="31" t="n">
        <f aca="false">IF(ISERROR(H292-1),"",H292-1)</f>
        <v>-1</v>
      </c>
      <c r="R292" s="29" t="n">
        <f aca="false">IF(ISERROR(H292-Q292),"",H292-Q292)</f>
        <v>1</v>
      </c>
      <c r="S292" s="29" t="e">
        <f aca="false">CONCATENATE(B292," (",LEFT(A292,SEARCH(" ",A292,1)-1),")")</f>
        <v>#VALUE!</v>
      </c>
    </row>
    <row r="293" customFormat="false" ht="15" hidden="false" customHeight="false" outlineLevel="0" collapsed="false">
      <c r="A293" s="23"/>
      <c r="B293" s="23"/>
      <c r="C293" s="23"/>
      <c r="D293" s="23"/>
      <c r="E293" s="23"/>
      <c r="F293" s="25"/>
      <c r="G293" s="26" t="str">
        <f aca="false">IF(NOT(AND(ISBLANK(D293),ISBLANK(E293))),E293-D293,"")</f>
        <v/>
      </c>
      <c r="H293" s="24"/>
      <c r="I293" s="23"/>
      <c r="J293" s="23"/>
      <c r="K293" s="25"/>
      <c r="L293" s="25" t="str">
        <f aca="false">IF(NOT(AND(ISBLANK(I293),ISBLANK(J293))),J293-I293,"")</f>
        <v/>
      </c>
      <c r="M293" s="27"/>
      <c r="N293" s="28" t="str">
        <f aca="false">IF(ISERROR(M293/F293),"",M293/F293)</f>
        <v/>
      </c>
      <c r="O293" s="29" t="str">
        <f aca="false">IF(ISERROR(N293*G293),"",N293*G293)</f>
        <v/>
      </c>
      <c r="P293" s="30" t="str">
        <f aca="false">IF(ISERROR(G293-O293),"",G293-O293)</f>
        <v/>
      </c>
      <c r="Q293" s="31" t="n">
        <f aca="false">IF(ISERROR(H293-1),"",H293-1)</f>
        <v>-1</v>
      </c>
      <c r="R293" s="29" t="n">
        <f aca="false">IF(ISERROR(H293-Q293),"",H293-Q293)</f>
        <v>1</v>
      </c>
      <c r="S293" s="29" t="e">
        <f aca="false">CONCATENATE(B293," (",LEFT(A293,SEARCH(" ",A293,1)-1),")")</f>
        <v>#VALUE!</v>
      </c>
    </row>
    <row r="294" customFormat="false" ht="15" hidden="false" customHeight="false" outlineLevel="0" collapsed="false">
      <c r="A294" s="23"/>
      <c r="B294" s="23"/>
      <c r="C294" s="23"/>
      <c r="D294" s="23"/>
      <c r="E294" s="23"/>
      <c r="F294" s="25"/>
      <c r="G294" s="26" t="str">
        <f aca="false">IF(NOT(AND(ISBLANK(D294),ISBLANK(E294))),E294-D294,"")</f>
        <v/>
      </c>
      <c r="H294" s="24"/>
      <c r="I294" s="23"/>
      <c r="J294" s="23"/>
      <c r="K294" s="25"/>
      <c r="L294" s="25" t="str">
        <f aca="false">IF(NOT(AND(ISBLANK(I294),ISBLANK(J294))),J294-I294,"")</f>
        <v/>
      </c>
      <c r="M294" s="27"/>
      <c r="N294" s="28" t="str">
        <f aca="false">IF(ISERROR(M294/F294),"",M294/F294)</f>
        <v/>
      </c>
      <c r="O294" s="29" t="str">
        <f aca="false">IF(ISERROR(N294*G294),"",N294*G294)</f>
        <v/>
      </c>
      <c r="P294" s="30" t="str">
        <f aca="false">IF(ISERROR(G294-O294),"",G294-O294)</f>
        <v/>
      </c>
      <c r="Q294" s="31" t="n">
        <f aca="false">IF(ISERROR(H294-1),"",H294-1)</f>
        <v>-1</v>
      </c>
      <c r="R294" s="29" t="n">
        <f aca="false">IF(ISERROR(H294-Q294),"",H294-Q294)</f>
        <v>1</v>
      </c>
      <c r="S294" s="29" t="e">
        <f aca="false">CONCATENATE(B294," (",LEFT(A294,SEARCH(" ",A294,1)-1),")")</f>
        <v>#VALUE!</v>
      </c>
    </row>
    <row r="295" customFormat="false" ht="15" hidden="false" customHeight="false" outlineLevel="0" collapsed="false">
      <c r="A295" s="23"/>
      <c r="B295" s="23"/>
      <c r="C295" s="23"/>
      <c r="D295" s="23"/>
      <c r="E295" s="23"/>
      <c r="F295" s="25"/>
      <c r="G295" s="26" t="str">
        <f aca="false">IF(NOT(AND(ISBLANK(D295),ISBLANK(E295))),E295-D295,"")</f>
        <v/>
      </c>
      <c r="H295" s="24"/>
      <c r="I295" s="23"/>
      <c r="J295" s="23"/>
      <c r="K295" s="25"/>
      <c r="L295" s="25" t="str">
        <f aca="false">IF(NOT(AND(ISBLANK(I295),ISBLANK(J295))),J295-I295,"")</f>
        <v/>
      </c>
      <c r="M295" s="27"/>
      <c r="N295" s="28" t="str">
        <f aca="false">IF(ISERROR(M295/F295),"",M295/F295)</f>
        <v/>
      </c>
      <c r="O295" s="29" t="str">
        <f aca="false">IF(ISERROR(N295*G295),"",N295*G295)</f>
        <v/>
      </c>
      <c r="P295" s="30" t="str">
        <f aca="false">IF(ISERROR(G295-O295),"",G295-O295)</f>
        <v/>
      </c>
      <c r="Q295" s="31" t="n">
        <f aca="false">IF(ISERROR(H295-1),"",H295-1)</f>
        <v>-1</v>
      </c>
      <c r="R295" s="29" t="n">
        <f aca="false">IF(ISERROR(H295-Q295),"",H295-Q295)</f>
        <v>1</v>
      </c>
      <c r="S295" s="29" t="e">
        <f aca="false">CONCATENATE(B295," (",LEFT(A295,SEARCH(" ",A295,1)-1),")")</f>
        <v>#VALUE!</v>
      </c>
    </row>
    <row r="296" customFormat="false" ht="15" hidden="false" customHeight="false" outlineLevel="0" collapsed="false">
      <c r="A296" s="23"/>
      <c r="B296" s="23"/>
      <c r="C296" s="23"/>
      <c r="D296" s="23"/>
      <c r="E296" s="23"/>
      <c r="F296" s="25"/>
      <c r="G296" s="26" t="str">
        <f aca="false">IF(NOT(AND(ISBLANK(D296),ISBLANK(E296))),E296-D296,"")</f>
        <v/>
      </c>
      <c r="H296" s="24"/>
      <c r="I296" s="23"/>
      <c r="J296" s="23"/>
      <c r="K296" s="25"/>
      <c r="L296" s="25" t="str">
        <f aca="false">IF(NOT(AND(ISBLANK(I296),ISBLANK(J296))),J296-I296,"")</f>
        <v/>
      </c>
      <c r="M296" s="27"/>
      <c r="N296" s="28" t="str">
        <f aca="false">IF(ISERROR(M296/F296),"",M296/F296)</f>
        <v/>
      </c>
      <c r="O296" s="29" t="str">
        <f aca="false">IF(ISERROR(N296*G296),"",N296*G296)</f>
        <v/>
      </c>
      <c r="P296" s="30" t="str">
        <f aca="false">IF(ISERROR(G296-O296),"",G296-O296)</f>
        <v/>
      </c>
      <c r="Q296" s="31" t="n">
        <f aca="false">IF(ISERROR(H296-1),"",H296-1)</f>
        <v>-1</v>
      </c>
      <c r="R296" s="29" t="n">
        <f aca="false">IF(ISERROR(H296-Q296),"",H296-Q296)</f>
        <v>1</v>
      </c>
      <c r="S296" s="29" t="e">
        <f aca="false">CONCATENATE(B296," (",LEFT(A296,SEARCH(" ",A296,1)-1),")")</f>
        <v>#VALUE!</v>
      </c>
    </row>
    <row r="297" customFormat="false" ht="15" hidden="false" customHeight="false" outlineLevel="0" collapsed="false">
      <c r="A297" s="23"/>
      <c r="B297" s="23"/>
      <c r="C297" s="23"/>
      <c r="D297" s="23"/>
      <c r="E297" s="23"/>
      <c r="F297" s="25"/>
      <c r="G297" s="26" t="str">
        <f aca="false">IF(NOT(AND(ISBLANK(D297),ISBLANK(E297))),E297-D297,"")</f>
        <v/>
      </c>
      <c r="H297" s="24"/>
      <c r="I297" s="23"/>
      <c r="J297" s="23"/>
      <c r="K297" s="25"/>
      <c r="L297" s="25" t="str">
        <f aca="false">IF(NOT(AND(ISBLANK(I297),ISBLANK(J297))),J297-I297,"")</f>
        <v/>
      </c>
      <c r="M297" s="27"/>
      <c r="N297" s="28" t="str">
        <f aca="false">IF(ISERROR(M297/F297),"",M297/F297)</f>
        <v/>
      </c>
      <c r="O297" s="29" t="str">
        <f aca="false">IF(ISERROR(N297*G297),"",N297*G297)</f>
        <v/>
      </c>
      <c r="P297" s="30" t="str">
        <f aca="false">IF(ISERROR(G297-O297),"",G297-O297)</f>
        <v/>
      </c>
      <c r="Q297" s="31" t="n">
        <f aca="false">IF(ISERROR(H297-1),"",H297-1)</f>
        <v>-1</v>
      </c>
      <c r="R297" s="29" t="n">
        <f aca="false">IF(ISERROR(H297-Q297),"",H297-Q297)</f>
        <v>1</v>
      </c>
      <c r="S297" s="29" t="e">
        <f aca="false">CONCATENATE(B297," (",LEFT(A297,SEARCH(" ",A297,1)-1),")")</f>
        <v>#VALUE!</v>
      </c>
    </row>
    <row r="298" customFormat="false" ht="15" hidden="false" customHeight="false" outlineLevel="0" collapsed="false">
      <c r="A298" s="23"/>
      <c r="B298" s="23"/>
      <c r="C298" s="23"/>
      <c r="D298" s="23"/>
      <c r="E298" s="23"/>
      <c r="F298" s="25"/>
      <c r="G298" s="26" t="str">
        <f aca="false">IF(NOT(AND(ISBLANK(D298),ISBLANK(E298))),E298-D298,"")</f>
        <v/>
      </c>
      <c r="H298" s="24"/>
      <c r="I298" s="23"/>
      <c r="J298" s="23"/>
      <c r="K298" s="25"/>
      <c r="L298" s="25" t="str">
        <f aca="false">IF(NOT(AND(ISBLANK(I298),ISBLANK(J298))),J298-I298,"")</f>
        <v/>
      </c>
      <c r="M298" s="27"/>
      <c r="N298" s="28" t="str">
        <f aca="false">IF(ISERROR(M298/F298),"",M298/F298)</f>
        <v/>
      </c>
      <c r="O298" s="29" t="str">
        <f aca="false">IF(ISERROR(N298*G298),"",N298*G298)</f>
        <v/>
      </c>
      <c r="P298" s="30" t="str">
        <f aca="false">IF(ISERROR(G298-O298),"",G298-O298)</f>
        <v/>
      </c>
      <c r="Q298" s="31" t="n">
        <f aca="false">IF(ISERROR(H298-1),"",H298-1)</f>
        <v>-1</v>
      </c>
      <c r="R298" s="29" t="n">
        <f aca="false">IF(ISERROR(H298-Q298),"",H298-Q298)</f>
        <v>1</v>
      </c>
      <c r="S298" s="29" t="e">
        <f aca="false">CONCATENATE(B298," (",LEFT(A298,SEARCH(" ",A298,1)-1),")")</f>
        <v>#VALUE!</v>
      </c>
    </row>
    <row r="299" customFormat="false" ht="15" hidden="false" customHeight="false" outlineLevel="0" collapsed="false">
      <c r="A299" s="23"/>
      <c r="B299" s="23"/>
      <c r="C299" s="23"/>
      <c r="D299" s="23"/>
      <c r="E299" s="23"/>
      <c r="F299" s="25"/>
      <c r="G299" s="26" t="str">
        <f aca="false">IF(NOT(AND(ISBLANK(D299),ISBLANK(E299))),E299-D299,"")</f>
        <v/>
      </c>
      <c r="H299" s="24"/>
      <c r="I299" s="23"/>
      <c r="J299" s="23"/>
      <c r="K299" s="25"/>
      <c r="L299" s="25" t="str">
        <f aca="false">IF(NOT(AND(ISBLANK(I299),ISBLANK(J299))),J299-I299,"")</f>
        <v/>
      </c>
      <c r="M299" s="27"/>
      <c r="N299" s="28" t="str">
        <f aca="false">IF(ISERROR(M299/F299),"",M299/F299)</f>
        <v/>
      </c>
      <c r="O299" s="29" t="str">
        <f aca="false">IF(ISERROR(N299*G299),"",N299*G299)</f>
        <v/>
      </c>
      <c r="P299" s="30" t="str">
        <f aca="false">IF(ISERROR(G299-O299),"",G299-O299)</f>
        <v/>
      </c>
      <c r="Q299" s="31" t="n">
        <f aca="false">IF(ISERROR(H299-1),"",H299-1)</f>
        <v>-1</v>
      </c>
      <c r="R299" s="29" t="n">
        <f aca="false">IF(ISERROR(H299-Q299),"",H299-Q299)</f>
        <v>1</v>
      </c>
      <c r="S299" s="29" t="e">
        <f aca="false">CONCATENATE(B299," (",LEFT(A299,SEARCH(" ",A299,1)-1),")")</f>
        <v>#VALUE!</v>
      </c>
    </row>
    <row r="300" customFormat="false" ht="15" hidden="false" customHeight="false" outlineLevel="0" collapsed="false">
      <c r="A300" s="23"/>
      <c r="B300" s="23"/>
      <c r="C300" s="23"/>
      <c r="D300" s="23"/>
      <c r="E300" s="23"/>
      <c r="F300" s="25"/>
      <c r="G300" s="26" t="str">
        <f aca="false">IF(NOT(AND(ISBLANK(D300),ISBLANK(E300))),E300-D300,"")</f>
        <v/>
      </c>
      <c r="H300" s="24"/>
      <c r="I300" s="23"/>
      <c r="J300" s="23"/>
      <c r="K300" s="25"/>
      <c r="L300" s="25" t="str">
        <f aca="false">IF(NOT(AND(ISBLANK(I300),ISBLANK(J300))),J300-I300,"")</f>
        <v/>
      </c>
      <c r="M300" s="27"/>
      <c r="N300" s="28" t="str">
        <f aca="false">IF(ISERROR(M300/F300),"",M300/F300)</f>
        <v/>
      </c>
      <c r="O300" s="29" t="str">
        <f aca="false">IF(ISERROR(N300*G300),"",N300*G300)</f>
        <v/>
      </c>
      <c r="P300" s="30" t="str">
        <f aca="false">IF(ISERROR(G300-O300),"",G300-O300)</f>
        <v/>
      </c>
      <c r="Q300" s="31" t="n">
        <f aca="false">IF(ISERROR(H300-1),"",H300-1)</f>
        <v>-1</v>
      </c>
      <c r="R300" s="29" t="n">
        <f aca="false">IF(ISERROR(H300-Q300),"",H300-Q300)</f>
        <v>1</v>
      </c>
      <c r="S300" s="29" t="e">
        <f aca="false">CONCATENATE(B300," (",LEFT(A300,SEARCH(" ",A300,1)-1),")")</f>
        <v>#VALUE!</v>
      </c>
    </row>
    <row r="301" customFormat="false" ht="15" hidden="false" customHeight="false" outlineLevel="0" collapsed="false">
      <c r="A301" s="23"/>
      <c r="B301" s="23"/>
      <c r="C301" s="23"/>
      <c r="D301" s="23"/>
      <c r="E301" s="23"/>
      <c r="F301" s="25"/>
      <c r="G301" s="26" t="str">
        <f aca="false">IF(NOT(AND(ISBLANK(D301),ISBLANK(E301))),E301-D301,"")</f>
        <v/>
      </c>
      <c r="H301" s="24"/>
      <c r="I301" s="23"/>
      <c r="J301" s="23"/>
      <c r="K301" s="25"/>
      <c r="L301" s="25" t="str">
        <f aca="false">IF(NOT(AND(ISBLANK(I301),ISBLANK(J301))),J301-I301,"")</f>
        <v/>
      </c>
      <c r="M301" s="27"/>
      <c r="N301" s="28" t="str">
        <f aca="false">IF(ISERROR(M301/F301),"",M301/F301)</f>
        <v/>
      </c>
      <c r="O301" s="29" t="str">
        <f aca="false">IF(ISERROR(N301*G301),"",N301*G301)</f>
        <v/>
      </c>
      <c r="P301" s="30" t="str">
        <f aca="false">IF(ISERROR(G301-O301),"",G301-O301)</f>
        <v/>
      </c>
      <c r="Q301" s="31" t="n">
        <f aca="false">IF(ISERROR(H301-1),"",H301-1)</f>
        <v>-1</v>
      </c>
      <c r="R301" s="29" t="n">
        <f aca="false">IF(ISERROR(H301-Q301),"",H301-Q301)</f>
        <v>1</v>
      </c>
      <c r="S301" s="29" t="e">
        <f aca="false">CONCATENATE(B301," (",LEFT(A301,SEARCH(" ",A301,1)-1),")")</f>
        <v>#VALUE!</v>
      </c>
    </row>
    <row r="302" customFormat="false" ht="15" hidden="false" customHeight="false" outlineLevel="0" collapsed="false">
      <c r="A302" s="23"/>
      <c r="B302" s="23"/>
      <c r="C302" s="23"/>
      <c r="D302" s="23"/>
      <c r="E302" s="23"/>
      <c r="F302" s="25"/>
      <c r="G302" s="26" t="str">
        <f aca="false">IF(NOT(AND(ISBLANK(D302),ISBLANK(E302))),E302-D302,"")</f>
        <v/>
      </c>
      <c r="H302" s="24"/>
      <c r="I302" s="23"/>
      <c r="J302" s="23"/>
      <c r="K302" s="25"/>
      <c r="L302" s="25" t="str">
        <f aca="false">IF(NOT(AND(ISBLANK(I302),ISBLANK(J302))),J302-I302,"")</f>
        <v/>
      </c>
      <c r="M302" s="27"/>
      <c r="N302" s="28" t="str">
        <f aca="false">IF(ISERROR(M302/F302),"",M302/F302)</f>
        <v/>
      </c>
      <c r="O302" s="29" t="str">
        <f aca="false">IF(ISERROR(N302*G302),"",N302*G302)</f>
        <v/>
      </c>
      <c r="P302" s="30" t="str">
        <f aca="false">IF(ISERROR(G302-O302),"",G302-O302)</f>
        <v/>
      </c>
      <c r="Q302" s="31" t="n">
        <f aca="false">IF(ISERROR(H302-1),"",H302-1)</f>
        <v>-1</v>
      </c>
      <c r="R302" s="29" t="n">
        <f aca="false">IF(ISERROR(H302-Q302),"",H302-Q302)</f>
        <v>1</v>
      </c>
      <c r="S302" s="29" t="e">
        <f aca="false">CONCATENATE(B302," (",LEFT(A302,SEARCH(" ",A302,1)-1),")")</f>
        <v>#VALUE!</v>
      </c>
    </row>
    <row r="303" customFormat="false" ht="15" hidden="false" customHeight="false" outlineLevel="0" collapsed="false">
      <c r="A303" s="23"/>
      <c r="B303" s="23"/>
      <c r="C303" s="23"/>
      <c r="D303" s="23"/>
      <c r="E303" s="23"/>
      <c r="F303" s="25"/>
      <c r="G303" s="26" t="str">
        <f aca="false">IF(NOT(AND(ISBLANK(D303),ISBLANK(E303))),E303-D303,"")</f>
        <v/>
      </c>
      <c r="H303" s="24"/>
      <c r="I303" s="23"/>
      <c r="J303" s="23"/>
      <c r="K303" s="25"/>
      <c r="L303" s="25" t="str">
        <f aca="false">IF(NOT(AND(ISBLANK(I303),ISBLANK(J303))),J303-I303,"")</f>
        <v/>
      </c>
      <c r="M303" s="27"/>
      <c r="N303" s="28" t="str">
        <f aca="false">IF(ISERROR(M303/F303),"",M303/F303)</f>
        <v/>
      </c>
      <c r="O303" s="29" t="str">
        <f aca="false">IF(ISERROR(N303*G303),"",N303*G303)</f>
        <v/>
      </c>
      <c r="P303" s="30" t="str">
        <f aca="false">IF(ISERROR(G303-O303),"",G303-O303)</f>
        <v/>
      </c>
      <c r="Q303" s="31" t="n">
        <f aca="false">IF(ISERROR(H303-1),"",H303-1)</f>
        <v>-1</v>
      </c>
      <c r="R303" s="29" t="n">
        <f aca="false">IF(ISERROR(H303-Q303),"",H303-Q303)</f>
        <v>1</v>
      </c>
      <c r="S303" s="29" t="e">
        <f aca="false">CONCATENATE(B303," (",LEFT(A303,SEARCH(" ",A303,1)-1),")")</f>
        <v>#VALUE!</v>
      </c>
    </row>
    <row r="304" customFormat="false" ht="15" hidden="false" customHeight="false" outlineLevel="0" collapsed="false">
      <c r="A304" s="23"/>
      <c r="B304" s="23"/>
      <c r="C304" s="23"/>
      <c r="D304" s="23"/>
      <c r="E304" s="23"/>
      <c r="F304" s="25"/>
      <c r="G304" s="26" t="str">
        <f aca="false">IF(NOT(AND(ISBLANK(D304),ISBLANK(E304))),E304-D304,"")</f>
        <v/>
      </c>
      <c r="H304" s="24"/>
      <c r="I304" s="23"/>
      <c r="J304" s="23"/>
      <c r="K304" s="25"/>
      <c r="L304" s="25" t="str">
        <f aca="false">IF(NOT(AND(ISBLANK(I304),ISBLANK(J304))),J304-I304,"")</f>
        <v/>
      </c>
      <c r="M304" s="27"/>
      <c r="N304" s="28" t="str">
        <f aca="false">IF(ISERROR(M304/F304),"",M304/F304)</f>
        <v/>
      </c>
      <c r="O304" s="29" t="str">
        <f aca="false">IF(ISERROR(N304*G304),"",N304*G304)</f>
        <v/>
      </c>
      <c r="P304" s="30" t="str">
        <f aca="false">IF(ISERROR(G304-O304),"",G304-O304)</f>
        <v/>
      </c>
      <c r="Q304" s="31" t="n">
        <f aca="false">IF(ISERROR(H304-1),"",H304-1)</f>
        <v>-1</v>
      </c>
      <c r="R304" s="29" t="n">
        <f aca="false">IF(ISERROR(H304-Q304),"",H304-Q304)</f>
        <v>1</v>
      </c>
      <c r="S304" s="29" t="e">
        <f aca="false">CONCATENATE(B304," (",LEFT(A304,SEARCH(" ",A304,1)-1),")")</f>
        <v>#VALUE!</v>
      </c>
    </row>
    <row r="305" customFormat="false" ht="15" hidden="false" customHeight="false" outlineLevel="0" collapsed="false">
      <c r="A305" s="23"/>
      <c r="B305" s="23"/>
      <c r="C305" s="23"/>
      <c r="D305" s="23"/>
      <c r="E305" s="23"/>
      <c r="F305" s="25"/>
      <c r="G305" s="26" t="str">
        <f aca="false">IF(NOT(AND(ISBLANK(D305),ISBLANK(E305))),E305-D305,"")</f>
        <v/>
      </c>
      <c r="H305" s="24"/>
      <c r="I305" s="23"/>
      <c r="J305" s="23"/>
      <c r="K305" s="25"/>
      <c r="L305" s="25" t="str">
        <f aca="false">IF(NOT(AND(ISBLANK(I305),ISBLANK(J305))),J305-I305,"")</f>
        <v/>
      </c>
      <c r="M305" s="27"/>
      <c r="N305" s="28" t="str">
        <f aca="false">IF(ISERROR(M305/F305),"",M305/F305)</f>
        <v/>
      </c>
      <c r="O305" s="29" t="str">
        <f aca="false">IF(ISERROR(N305*G305),"",N305*G305)</f>
        <v/>
      </c>
      <c r="P305" s="30" t="str">
        <f aca="false">IF(ISERROR(G305-O305),"",G305-O305)</f>
        <v/>
      </c>
      <c r="Q305" s="31" t="n">
        <f aca="false">IF(ISERROR(H305-1),"",H305-1)</f>
        <v>-1</v>
      </c>
      <c r="R305" s="29" t="n">
        <f aca="false">IF(ISERROR(H305-Q305),"",H305-Q305)</f>
        <v>1</v>
      </c>
      <c r="S305" s="29" t="e">
        <f aca="false">CONCATENATE(B305," (",LEFT(A305,SEARCH(" ",A305,1)-1),")")</f>
        <v>#VALUE!</v>
      </c>
    </row>
    <row r="306" customFormat="false" ht="15" hidden="false" customHeight="false" outlineLevel="0" collapsed="false">
      <c r="A306" s="23"/>
      <c r="B306" s="23"/>
      <c r="C306" s="23"/>
      <c r="D306" s="23"/>
      <c r="E306" s="23"/>
      <c r="F306" s="25"/>
      <c r="G306" s="26" t="str">
        <f aca="false">IF(NOT(AND(ISBLANK(D306),ISBLANK(E306))),E306-D306,"")</f>
        <v/>
      </c>
      <c r="H306" s="24"/>
      <c r="I306" s="23"/>
      <c r="J306" s="23"/>
      <c r="K306" s="25"/>
      <c r="L306" s="25" t="str">
        <f aca="false">IF(NOT(AND(ISBLANK(I306),ISBLANK(J306))),J306-I306,"")</f>
        <v/>
      </c>
      <c r="M306" s="27"/>
      <c r="N306" s="28" t="str">
        <f aca="false">IF(ISERROR(M306/F306),"",M306/F306)</f>
        <v/>
      </c>
      <c r="O306" s="29" t="str">
        <f aca="false">IF(ISERROR(N306*G306),"",N306*G306)</f>
        <v/>
      </c>
      <c r="P306" s="30" t="str">
        <f aca="false">IF(ISERROR(G306-O306),"",G306-O306)</f>
        <v/>
      </c>
      <c r="Q306" s="31" t="n">
        <f aca="false">IF(ISERROR(H306-1),"",H306-1)</f>
        <v>-1</v>
      </c>
      <c r="R306" s="29" t="n">
        <f aca="false">IF(ISERROR(H306-Q306),"",H306-Q306)</f>
        <v>1</v>
      </c>
      <c r="S306" s="29" t="e">
        <f aca="false">CONCATENATE(B306," (",LEFT(A306,SEARCH(" ",A306,1)-1),")")</f>
        <v>#VALUE!</v>
      </c>
    </row>
    <row r="307" customFormat="false" ht="15" hidden="false" customHeight="false" outlineLevel="0" collapsed="false">
      <c r="A307" s="23"/>
      <c r="B307" s="23"/>
      <c r="C307" s="23"/>
      <c r="D307" s="23"/>
      <c r="E307" s="23"/>
      <c r="F307" s="25"/>
      <c r="G307" s="26" t="str">
        <f aca="false">IF(NOT(AND(ISBLANK(D307),ISBLANK(E307))),E307-D307,"")</f>
        <v/>
      </c>
      <c r="H307" s="24"/>
      <c r="I307" s="23"/>
      <c r="J307" s="23"/>
      <c r="K307" s="25"/>
      <c r="L307" s="25" t="str">
        <f aca="false">IF(NOT(AND(ISBLANK(I307),ISBLANK(J307))),J307-I307,"")</f>
        <v/>
      </c>
      <c r="M307" s="27"/>
      <c r="N307" s="28" t="str">
        <f aca="false">IF(ISERROR(M307/F307),"",M307/F307)</f>
        <v/>
      </c>
      <c r="O307" s="29" t="str">
        <f aca="false">IF(ISERROR(N307*G307),"",N307*G307)</f>
        <v/>
      </c>
      <c r="P307" s="30" t="str">
        <f aca="false">IF(ISERROR(G307-O307),"",G307-O307)</f>
        <v/>
      </c>
      <c r="Q307" s="31" t="n">
        <f aca="false">IF(ISERROR(H307-1),"",H307-1)</f>
        <v>-1</v>
      </c>
      <c r="R307" s="29" t="n">
        <f aca="false">IF(ISERROR(H307-Q307),"",H307-Q307)</f>
        <v>1</v>
      </c>
      <c r="S307" s="29" t="e">
        <f aca="false">CONCATENATE(B307," (",LEFT(A307,SEARCH(" ",A307,1)-1),")")</f>
        <v>#VALUE!</v>
      </c>
    </row>
    <row r="308" customFormat="false" ht="15" hidden="false" customHeight="false" outlineLevel="0" collapsed="false">
      <c r="A308" s="23"/>
      <c r="B308" s="23"/>
      <c r="C308" s="23"/>
      <c r="D308" s="23"/>
      <c r="E308" s="23"/>
      <c r="F308" s="25"/>
      <c r="G308" s="26" t="str">
        <f aca="false">IF(NOT(AND(ISBLANK(D308),ISBLANK(E308))),E308-D308,"")</f>
        <v/>
      </c>
      <c r="H308" s="24"/>
      <c r="I308" s="23"/>
      <c r="J308" s="23"/>
      <c r="K308" s="25"/>
      <c r="L308" s="25" t="str">
        <f aca="false">IF(NOT(AND(ISBLANK(I308),ISBLANK(J308))),J308-I308,"")</f>
        <v/>
      </c>
      <c r="M308" s="27"/>
      <c r="N308" s="28" t="str">
        <f aca="false">IF(ISERROR(M308/F308),"",M308/F308)</f>
        <v/>
      </c>
      <c r="O308" s="29" t="str">
        <f aca="false">IF(ISERROR(N308*G308),"",N308*G308)</f>
        <v/>
      </c>
      <c r="P308" s="30" t="str">
        <f aca="false">IF(ISERROR(G308-O308),"",G308-O308)</f>
        <v/>
      </c>
      <c r="Q308" s="31" t="n">
        <f aca="false">IF(ISERROR(H308-1),"",H308-1)</f>
        <v>-1</v>
      </c>
      <c r="R308" s="29" t="n">
        <f aca="false">IF(ISERROR(H308-Q308),"",H308-Q308)</f>
        <v>1</v>
      </c>
      <c r="S308" s="29" t="e">
        <f aca="false">CONCATENATE(B308," (",LEFT(A308,SEARCH(" ",A308,1)-1),")")</f>
        <v>#VALUE!</v>
      </c>
    </row>
    <row r="309" customFormat="false" ht="15" hidden="false" customHeight="false" outlineLevel="0" collapsed="false">
      <c r="A309" s="23"/>
      <c r="B309" s="23"/>
      <c r="C309" s="23"/>
      <c r="D309" s="23"/>
      <c r="E309" s="23"/>
      <c r="F309" s="25"/>
      <c r="G309" s="26" t="str">
        <f aca="false">IF(NOT(AND(ISBLANK(D309),ISBLANK(E309))),E309-D309,"")</f>
        <v/>
      </c>
      <c r="H309" s="24"/>
      <c r="I309" s="23"/>
      <c r="J309" s="23"/>
      <c r="K309" s="25"/>
      <c r="L309" s="25" t="str">
        <f aca="false">IF(NOT(AND(ISBLANK(I309),ISBLANK(J309))),J309-I309,"")</f>
        <v/>
      </c>
      <c r="M309" s="27"/>
      <c r="N309" s="28" t="str">
        <f aca="false">IF(ISERROR(M309/F309),"",M309/F309)</f>
        <v/>
      </c>
      <c r="O309" s="29" t="str">
        <f aca="false">IF(ISERROR(N309*G309),"",N309*G309)</f>
        <v/>
      </c>
      <c r="P309" s="30" t="str">
        <f aca="false">IF(ISERROR(G309-O309),"",G309-O309)</f>
        <v/>
      </c>
      <c r="Q309" s="31" t="n">
        <f aca="false">IF(ISERROR(H309-1),"",H309-1)</f>
        <v>-1</v>
      </c>
      <c r="R309" s="29" t="n">
        <f aca="false">IF(ISERROR(H309-Q309),"",H309-Q309)</f>
        <v>1</v>
      </c>
      <c r="S309" s="29" t="e">
        <f aca="false">CONCATENATE(B309," (",LEFT(A309,SEARCH(" ",A309,1)-1),")")</f>
        <v>#VALUE!</v>
      </c>
    </row>
    <row r="310" customFormat="false" ht="15" hidden="false" customHeight="false" outlineLevel="0" collapsed="false">
      <c r="A310" s="23"/>
      <c r="B310" s="23"/>
      <c r="C310" s="23"/>
      <c r="D310" s="23"/>
      <c r="E310" s="23"/>
      <c r="F310" s="25"/>
      <c r="G310" s="26" t="str">
        <f aca="false">IF(NOT(AND(ISBLANK(D310),ISBLANK(E310))),E310-D310,"")</f>
        <v/>
      </c>
      <c r="H310" s="24"/>
      <c r="I310" s="23"/>
      <c r="J310" s="23"/>
      <c r="K310" s="25"/>
      <c r="L310" s="25" t="str">
        <f aca="false">IF(NOT(AND(ISBLANK(I310),ISBLANK(J310))),J310-I310,"")</f>
        <v/>
      </c>
      <c r="M310" s="27"/>
      <c r="N310" s="28" t="str">
        <f aca="false">IF(ISERROR(M310/F310),"",M310/F310)</f>
        <v/>
      </c>
      <c r="O310" s="29" t="str">
        <f aca="false">IF(ISERROR(N310*G310),"",N310*G310)</f>
        <v/>
      </c>
      <c r="P310" s="30" t="str">
        <f aca="false">IF(ISERROR(G310-O310),"",G310-O310)</f>
        <v/>
      </c>
      <c r="Q310" s="31" t="n">
        <f aca="false">IF(ISERROR(H310-1),"",H310-1)</f>
        <v>-1</v>
      </c>
      <c r="R310" s="29" t="n">
        <f aca="false">IF(ISERROR(H310-Q310),"",H310-Q310)</f>
        <v>1</v>
      </c>
      <c r="S310" s="29" t="e">
        <f aca="false">CONCATENATE(B310," (",LEFT(A310,SEARCH(" ",A310,1)-1),")")</f>
        <v>#VALUE!</v>
      </c>
    </row>
    <row r="311" customFormat="false" ht="15" hidden="false" customHeight="false" outlineLevel="0" collapsed="false">
      <c r="A311" s="23"/>
      <c r="B311" s="23"/>
      <c r="C311" s="23"/>
      <c r="D311" s="23"/>
      <c r="E311" s="23"/>
      <c r="F311" s="25"/>
      <c r="G311" s="26" t="str">
        <f aca="false">IF(NOT(AND(ISBLANK(D311),ISBLANK(E311))),E311-D311,"")</f>
        <v/>
      </c>
      <c r="H311" s="24"/>
      <c r="I311" s="23"/>
      <c r="J311" s="23"/>
      <c r="K311" s="25"/>
      <c r="L311" s="25" t="str">
        <f aca="false">IF(NOT(AND(ISBLANK(I311),ISBLANK(J311))),J311-I311,"")</f>
        <v/>
      </c>
      <c r="M311" s="27"/>
      <c r="N311" s="28" t="str">
        <f aca="false">IF(ISERROR(M311/F311),"",M311/F311)</f>
        <v/>
      </c>
      <c r="O311" s="29" t="str">
        <f aca="false">IF(ISERROR(N311*G311),"",N311*G311)</f>
        <v/>
      </c>
      <c r="P311" s="30" t="str">
        <f aca="false">IF(ISERROR(G311-O311),"",G311-O311)</f>
        <v/>
      </c>
      <c r="Q311" s="31" t="n">
        <f aca="false">IF(ISERROR(H311-1),"",H311-1)</f>
        <v>-1</v>
      </c>
      <c r="R311" s="29" t="n">
        <f aca="false">IF(ISERROR(H311-Q311),"",H311-Q311)</f>
        <v>1</v>
      </c>
      <c r="S311" s="29" t="e">
        <f aca="false">CONCATENATE(B311," (",LEFT(A311,SEARCH(" ",A311,1)-1),")")</f>
        <v>#VALUE!</v>
      </c>
    </row>
    <row r="312" customFormat="false" ht="15" hidden="false" customHeight="false" outlineLevel="0" collapsed="false">
      <c r="A312" s="23"/>
      <c r="B312" s="23"/>
      <c r="C312" s="23"/>
      <c r="D312" s="23"/>
      <c r="E312" s="23"/>
      <c r="F312" s="25"/>
      <c r="G312" s="26" t="str">
        <f aca="false">IF(NOT(AND(ISBLANK(D312),ISBLANK(E312))),E312-D312,"")</f>
        <v/>
      </c>
      <c r="H312" s="24"/>
      <c r="I312" s="23"/>
      <c r="J312" s="23"/>
      <c r="K312" s="25"/>
      <c r="L312" s="25" t="str">
        <f aca="false">IF(NOT(AND(ISBLANK(I312),ISBLANK(J312))),J312-I312,"")</f>
        <v/>
      </c>
      <c r="M312" s="27"/>
      <c r="N312" s="28" t="str">
        <f aca="false">IF(ISERROR(M312/F312),"",M312/F312)</f>
        <v/>
      </c>
      <c r="O312" s="29" t="str">
        <f aca="false">IF(ISERROR(N312*G312),"",N312*G312)</f>
        <v/>
      </c>
      <c r="P312" s="30" t="str">
        <f aca="false">IF(ISERROR(G312-O312),"",G312-O312)</f>
        <v/>
      </c>
      <c r="Q312" s="31" t="n">
        <f aca="false">IF(ISERROR(H312-1),"",H312-1)</f>
        <v>-1</v>
      </c>
      <c r="R312" s="29" t="n">
        <f aca="false">IF(ISERROR(H312-Q312),"",H312-Q312)</f>
        <v>1</v>
      </c>
      <c r="S312" s="29" t="e">
        <f aca="false">CONCATENATE(B312," (",LEFT(A312,SEARCH(" ",A312,1)-1),")")</f>
        <v>#VALUE!</v>
      </c>
    </row>
    <row r="313" customFormat="false" ht="15" hidden="false" customHeight="false" outlineLevel="0" collapsed="false">
      <c r="A313" s="23"/>
      <c r="B313" s="23"/>
      <c r="C313" s="23"/>
      <c r="D313" s="23"/>
      <c r="E313" s="23"/>
      <c r="F313" s="25"/>
      <c r="G313" s="26" t="str">
        <f aca="false">IF(NOT(AND(ISBLANK(D313),ISBLANK(E313))),E313-D313,"")</f>
        <v/>
      </c>
      <c r="H313" s="24"/>
      <c r="I313" s="23"/>
      <c r="J313" s="23"/>
      <c r="K313" s="25"/>
      <c r="L313" s="25" t="str">
        <f aca="false">IF(NOT(AND(ISBLANK(I313),ISBLANK(J313))),J313-I313,"")</f>
        <v/>
      </c>
      <c r="M313" s="27"/>
      <c r="N313" s="28" t="str">
        <f aca="false">IF(ISERROR(M313/F313),"",M313/F313)</f>
        <v/>
      </c>
      <c r="O313" s="29" t="str">
        <f aca="false">IF(ISERROR(N313*G313),"",N313*G313)</f>
        <v/>
      </c>
      <c r="P313" s="30" t="str">
        <f aca="false">IF(ISERROR(G313-O313),"",G313-O313)</f>
        <v/>
      </c>
      <c r="Q313" s="31" t="n">
        <f aca="false">IF(ISERROR(H313-1),"",H313-1)</f>
        <v>-1</v>
      </c>
      <c r="R313" s="29" t="n">
        <f aca="false">IF(ISERROR(H313-Q313),"",H313-Q313)</f>
        <v>1</v>
      </c>
      <c r="S313" s="29" t="e">
        <f aca="false">CONCATENATE(B313," (",LEFT(A313,SEARCH(" ",A313,1)-1),")")</f>
        <v>#VALUE!</v>
      </c>
    </row>
    <row r="314" customFormat="false" ht="15" hidden="false" customHeight="false" outlineLevel="0" collapsed="false">
      <c r="A314" s="23"/>
      <c r="B314" s="23"/>
      <c r="C314" s="23"/>
      <c r="D314" s="23"/>
      <c r="E314" s="23"/>
      <c r="F314" s="25"/>
      <c r="G314" s="26" t="str">
        <f aca="false">IF(NOT(AND(ISBLANK(D314),ISBLANK(E314))),E314-D314,"")</f>
        <v/>
      </c>
      <c r="H314" s="24"/>
      <c r="I314" s="23"/>
      <c r="J314" s="23"/>
      <c r="K314" s="25"/>
      <c r="L314" s="25" t="str">
        <f aca="false">IF(NOT(AND(ISBLANK(I314),ISBLANK(J314))),J314-I314,"")</f>
        <v/>
      </c>
      <c r="M314" s="27"/>
      <c r="N314" s="28" t="str">
        <f aca="false">IF(ISERROR(M314/F314),"",M314/F314)</f>
        <v/>
      </c>
      <c r="O314" s="29" t="str">
        <f aca="false">IF(ISERROR(N314*G314),"",N314*G314)</f>
        <v/>
      </c>
      <c r="P314" s="30" t="str">
        <f aca="false">IF(ISERROR(G314-O314),"",G314-O314)</f>
        <v/>
      </c>
      <c r="Q314" s="31" t="n">
        <f aca="false">IF(ISERROR(H314-1),"",H314-1)</f>
        <v>-1</v>
      </c>
      <c r="R314" s="29" t="n">
        <f aca="false">IF(ISERROR(H314-Q314),"",H314-Q314)</f>
        <v>1</v>
      </c>
      <c r="S314" s="29" t="e">
        <f aca="false">CONCATENATE(B314," (",LEFT(A314,SEARCH(" ",A314,1)-1),")")</f>
        <v>#VALUE!</v>
      </c>
    </row>
    <row r="315" customFormat="false" ht="15" hidden="false" customHeight="false" outlineLevel="0" collapsed="false">
      <c r="A315" s="23"/>
      <c r="B315" s="23"/>
      <c r="C315" s="23"/>
      <c r="D315" s="23"/>
      <c r="E315" s="23"/>
      <c r="F315" s="25"/>
      <c r="G315" s="26" t="str">
        <f aca="false">IF(NOT(AND(ISBLANK(D315),ISBLANK(E315))),E315-D315,"")</f>
        <v/>
      </c>
      <c r="H315" s="24"/>
      <c r="I315" s="23"/>
      <c r="J315" s="23"/>
      <c r="K315" s="25"/>
      <c r="L315" s="25" t="str">
        <f aca="false">IF(NOT(AND(ISBLANK(I315),ISBLANK(J315))),J315-I315,"")</f>
        <v/>
      </c>
      <c r="M315" s="27"/>
      <c r="N315" s="28" t="str">
        <f aca="false">IF(ISERROR(M315/F315),"",M315/F315)</f>
        <v/>
      </c>
      <c r="O315" s="29" t="str">
        <f aca="false">IF(ISERROR(N315*G315),"",N315*G315)</f>
        <v/>
      </c>
      <c r="P315" s="30" t="str">
        <f aca="false">IF(ISERROR(G315-O315),"",G315-O315)</f>
        <v/>
      </c>
      <c r="Q315" s="31" t="n">
        <f aca="false">IF(ISERROR(H315-1),"",H315-1)</f>
        <v>-1</v>
      </c>
      <c r="R315" s="29" t="n">
        <f aca="false">IF(ISERROR(H315-Q315),"",H315-Q315)</f>
        <v>1</v>
      </c>
      <c r="S315" s="29" t="e">
        <f aca="false">CONCATENATE(B315," (",LEFT(A315,SEARCH(" ",A315,1)-1),")")</f>
        <v>#VALUE!</v>
      </c>
    </row>
    <row r="316" customFormat="false" ht="15" hidden="false" customHeight="false" outlineLevel="0" collapsed="false">
      <c r="A316" s="23"/>
      <c r="B316" s="23"/>
      <c r="C316" s="23"/>
      <c r="D316" s="23"/>
      <c r="E316" s="23"/>
      <c r="F316" s="25"/>
      <c r="G316" s="26" t="str">
        <f aca="false">IF(NOT(AND(ISBLANK(D316),ISBLANK(E316))),E316-D316,"")</f>
        <v/>
      </c>
      <c r="H316" s="24"/>
      <c r="I316" s="23"/>
      <c r="J316" s="23"/>
      <c r="K316" s="25"/>
      <c r="L316" s="25" t="str">
        <f aca="false">IF(NOT(AND(ISBLANK(I316),ISBLANK(J316))),J316-I316,"")</f>
        <v/>
      </c>
      <c r="M316" s="27"/>
      <c r="N316" s="28" t="str">
        <f aca="false">IF(ISERROR(M316/F316),"",M316/F316)</f>
        <v/>
      </c>
      <c r="O316" s="29" t="str">
        <f aca="false">IF(ISERROR(N316*G316),"",N316*G316)</f>
        <v/>
      </c>
      <c r="P316" s="30" t="str">
        <f aca="false">IF(ISERROR(G316-O316),"",G316-O316)</f>
        <v/>
      </c>
      <c r="Q316" s="31" t="n">
        <f aca="false">IF(ISERROR(H316-1),"",H316-1)</f>
        <v>-1</v>
      </c>
      <c r="R316" s="29" t="n">
        <f aca="false">IF(ISERROR(H316-Q316),"",H316-Q316)</f>
        <v>1</v>
      </c>
      <c r="S316" s="29" t="e">
        <f aca="false">CONCATENATE(B316," (",LEFT(A316,SEARCH(" ",A316,1)-1),")")</f>
        <v>#VALUE!</v>
      </c>
    </row>
    <row r="317" customFormat="false" ht="15" hidden="false" customHeight="false" outlineLevel="0" collapsed="false">
      <c r="A317" s="23"/>
      <c r="B317" s="23"/>
      <c r="C317" s="23"/>
      <c r="D317" s="23"/>
      <c r="E317" s="23"/>
      <c r="F317" s="25"/>
      <c r="G317" s="26" t="str">
        <f aca="false">IF(NOT(AND(ISBLANK(D317),ISBLANK(E317))),E317-D317,"")</f>
        <v/>
      </c>
      <c r="H317" s="24"/>
      <c r="I317" s="23"/>
      <c r="J317" s="23"/>
      <c r="K317" s="25"/>
      <c r="L317" s="25" t="str">
        <f aca="false">IF(NOT(AND(ISBLANK(I317),ISBLANK(J317))),J317-I317,"")</f>
        <v/>
      </c>
      <c r="M317" s="27"/>
      <c r="N317" s="28" t="str">
        <f aca="false">IF(ISERROR(M317/F317),"",M317/F317)</f>
        <v/>
      </c>
      <c r="O317" s="29" t="str">
        <f aca="false">IF(ISERROR(N317*G317),"",N317*G317)</f>
        <v/>
      </c>
      <c r="P317" s="30" t="str">
        <f aca="false">IF(ISERROR(G317-O317),"",G317-O317)</f>
        <v/>
      </c>
      <c r="Q317" s="31" t="n">
        <f aca="false">IF(ISERROR(H317-1),"",H317-1)</f>
        <v>-1</v>
      </c>
      <c r="R317" s="29" t="n">
        <f aca="false">IF(ISERROR(H317-Q317),"",H317-Q317)</f>
        <v>1</v>
      </c>
      <c r="S317" s="29" t="e">
        <f aca="false">CONCATENATE(B317," (",LEFT(A317,SEARCH(" ",A317,1)-1),")")</f>
        <v>#VALUE!</v>
      </c>
    </row>
    <row r="318" customFormat="false" ht="15" hidden="false" customHeight="false" outlineLevel="0" collapsed="false">
      <c r="A318" s="23"/>
      <c r="B318" s="23"/>
      <c r="C318" s="23"/>
      <c r="D318" s="23"/>
      <c r="E318" s="23"/>
      <c r="F318" s="25"/>
      <c r="G318" s="26" t="str">
        <f aca="false">IF(NOT(AND(ISBLANK(D318),ISBLANK(E318))),E318-D318,"")</f>
        <v/>
      </c>
      <c r="H318" s="24"/>
      <c r="I318" s="23"/>
      <c r="J318" s="23"/>
      <c r="K318" s="25"/>
      <c r="L318" s="25" t="str">
        <f aca="false">IF(NOT(AND(ISBLANK(I318),ISBLANK(J318))),J318-I318,"")</f>
        <v/>
      </c>
      <c r="M318" s="27"/>
      <c r="N318" s="28" t="str">
        <f aca="false">IF(ISERROR(M318/F318),"",M318/F318)</f>
        <v/>
      </c>
      <c r="O318" s="29" t="str">
        <f aca="false">IF(ISERROR(N318*G318),"",N318*G318)</f>
        <v/>
      </c>
      <c r="P318" s="30" t="str">
        <f aca="false">IF(ISERROR(G318-O318),"",G318-O318)</f>
        <v/>
      </c>
      <c r="Q318" s="31" t="n">
        <f aca="false">IF(ISERROR(H318-1),"",H318-1)</f>
        <v>-1</v>
      </c>
      <c r="R318" s="29" t="n">
        <f aca="false">IF(ISERROR(H318-Q318),"",H318-Q318)</f>
        <v>1</v>
      </c>
      <c r="S318" s="29" t="e">
        <f aca="false">CONCATENATE(B318," (",LEFT(A318,SEARCH(" ",A318,1)-1),")")</f>
        <v>#VALUE!</v>
      </c>
    </row>
    <row r="319" customFormat="false" ht="15" hidden="false" customHeight="false" outlineLevel="0" collapsed="false">
      <c r="A319" s="23"/>
      <c r="B319" s="23"/>
      <c r="C319" s="23"/>
      <c r="D319" s="23"/>
      <c r="E319" s="23"/>
      <c r="F319" s="25"/>
      <c r="G319" s="26" t="str">
        <f aca="false">IF(NOT(AND(ISBLANK(D319),ISBLANK(E319))),E319-D319,"")</f>
        <v/>
      </c>
      <c r="H319" s="24"/>
      <c r="I319" s="23"/>
      <c r="J319" s="23"/>
      <c r="K319" s="25"/>
      <c r="L319" s="25" t="str">
        <f aca="false">IF(NOT(AND(ISBLANK(I319),ISBLANK(J319))),J319-I319,"")</f>
        <v/>
      </c>
      <c r="M319" s="27"/>
      <c r="N319" s="28" t="str">
        <f aca="false">IF(ISERROR(M319/F319),"",M319/F319)</f>
        <v/>
      </c>
      <c r="O319" s="29" t="str">
        <f aca="false">IF(ISERROR(N319*G319),"",N319*G319)</f>
        <v/>
      </c>
      <c r="P319" s="30" t="str">
        <f aca="false">IF(ISERROR(G319-O319),"",G319-O319)</f>
        <v/>
      </c>
      <c r="Q319" s="31" t="n">
        <f aca="false">IF(ISERROR(H319-1),"",H319-1)</f>
        <v>-1</v>
      </c>
      <c r="R319" s="29" t="n">
        <f aca="false">IF(ISERROR(H319-Q319),"",H319-Q319)</f>
        <v>1</v>
      </c>
      <c r="S319" s="29" t="e">
        <f aca="false">CONCATENATE(B319," (",LEFT(A319,SEARCH(" ",A319,1)-1),")")</f>
        <v>#VALUE!</v>
      </c>
    </row>
    <row r="320" customFormat="false" ht="15" hidden="false" customHeight="false" outlineLevel="0" collapsed="false">
      <c r="A320" s="23"/>
      <c r="B320" s="23"/>
      <c r="C320" s="23"/>
      <c r="D320" s="23"/>
      <c r="E320" s="23"/>
      <c r="F320" s="25"/>
      <c r="G320" s="26" t="str">
        <f aca="false">IF(NOT(AND(ISBLANK(D320),ISBLANK(E320))),E320-D320,"")</f>
        <v/>
      </c>
      <c r="H320" s="24"/>
      <c r="I320" s="23"/>
      <c r="J320" s="23"/>
      <c r="K320" s="25"/>
      <c r="L320" s="25" t="str">
        <f aca="false">IF(NOT(AND(ISBLANK(I320),ISBLANK(J320))),J320-I320,"")</f>
        <v/>
      </c>
      <c r="M320" s="27"/>
      <c r="N320" s="28" t="str">
        <f aca="false">IF(ISERROR(M320/F320),"",M320/F320)</f>
        <v/>
      </c>
      <c r="O320" s="29" t="str">
        <f aca="false">IF(ISERROR(N320*G320),"",N320*G320)</f>
        <v/>
      </c>
      <c r="P320" s="30" t="str">
        <f aca="false">IF(ISERROR(G320-O320),"",G320-O320)</f>
        <v/>
      </c>
      <c r="Q320" s="31" t="n">
        <f aca="false">IF(ISERROR(H320-1),"",H320-1)</f>
        <v>-1</v>
      </c>
      <c r="R320" s="29" t="n">
        <f aca="false">IF(ISERROR(H320-Q320),"",H320-Q320)</f>
        <v>1</v>
      </c>
      <c r="S320" s="29" t="e">
        <f aca="false">CONCATENATE(B320," (",LEFT(A320,SEARCH(" ",A320,1)-1),")")</f>
        <v>#VALUE!</v>
      </c>
    </row>
    <row r="321" customFormat="false" ht="15" hidden="false" customHeight="false" outlineLevel="0" collapsed="false">
      <c r="A321" s="23"/>
      <c r="B321" s="23"/>
      <c r="C321" s="23"/>
      <c r="D321" s="23"/>
      <c r="E321" s="23"/>
      <c r="F321" s="25"/>
      <c r="G321" s="26" t="str">
        <f aca="false">IF(NOT(AND(ISBLANK(D321),ISBLANK(E321))),E321-D321,"")</f>
        <v/>
      </c>
      <c r="H321" s="24"/>
      <c r="I321" s="23"/>
      <c r="J321" s="23"/>
      <c r="K321" s="25"/>
      <c r="L321" s="25" t="str">
        <f aca="false">IF(NOT(AND(ISBLANK(I321),ISBLANK(J321))),J321-I321,"")</f>
        <v/>
      </c>
      <c r="M321" s="27"/>
      <c r="N321" s="28" t="str">
        <f aca="false">IF(ISERROR(M321/F321),"",M321/F321)</f>
        <v/>
      </c>
      <c r="O321" s="29" t="str">
        <f aca="false">IF(ISERROR(N321*G321),"",N321*G321)</f>
        <v/>
      </c>
      <c r="P321" s="30" t="str">
        <f aca="false">IF(ISERROR(G321-O321),"",G321-O321)</f>
        <v/>
      </c>
      <c r="Q321" s="31" t="n">
        <f aca="false">IF(ISERROR(H321-1),"",H321-1)</f>
        <v>-1</v>
      </c>
      <c r="R321" s="29" t="n">
        <f aca="false">IF(ISERROR(H321-Q321),"",H321-Q321)</f>
        <v>1</v>
      </c>
      <c r="S321" s="29" t="e">
        <f aca="false">CONCATENATE(B321," (",LEFT(A321,SEARCH(" ",A321,1)-1),")")</f>
        <v>#VALUE!</v>
      </c>
    </row>
    <row r="322" customFormat="false" ht="15" hidden="false" customHeight="false" outlineLevel="0" collapsed="false">
      <c r="A322" s="23"/>
      <c r="B322" s="23"/>
      <c r="C322" s="23"/>
      <c r="D322" s="23"/>
      <c r="E322" s="23"/>
      <c r="F322" s="25"/>
      <c r="G322" s="26" t="str">
        <f aca="false">IF(NOT(AND(ISBLANK(D322),ISBLANK(E322))),E322-D322,"")</f>
        <v/>
      </c>
      <c r="H322" s="24"/>
      <c r="I322" s="23"/>
      <c r="J322" s="23"/>
      <c r="K322" s="25"/>
      <c r="L322" s="25" t="str">
        <f aca="false">IF(NOT(AND(ISBLANK(I322),ISBLANK(J322))),J322-I322,"")</f>
        <v/>
      </c>
      <c r="M322" s="27"/>
      <c r="N322" s="28" t="str">
        <f aca="false">IF(ISERROR(M322/F322),"",M322/F322)</f>
        <v/>
      </c>
      <c r="O322" s="29" t="str">
        <f aca="false">IF(ISERROR(N322*G322),"",N322*G322)</f>
        <v/>
      </c>
      <c r="P322" s="30" t="str">
        <f aca="false">IF(ISERROR(G322-O322),"",G322-O322)</f>
        <v/>
      </c>
      <c r="Q322" s="31" t="n">
        <f aca="false">IF(ISERROR(H322-1),"",H322-1)</f>
        <v>-1</v>
      </c>
      <c r="R322" s="29" t="n">
        <f aca="false">IF(ISERROR(H322-Q322),"",H322-Q322)</f>
        <v>1</v>
      </c>
      <c r="S322" s="29" t="e">
        <f aca="false">CONCATENATE(B322," (",LEFT(A322,SEARCH(" ",A322,1)-1),")")</f>
        <v>#VALUE!</v>
      </c>
    </row>
    <row r="323" customFormat="false" ht="15" hidden="false" customHeight="false" outlineLevel="0" collapsed="false">
      <c r="A323" s="23"/>
      <c r="B323" s="23"/>
      <c r="C323" s="23"/>
      <c r="D323" s="23"/>
      <c r="E323" s="23"/>
      <c r="F323" s="25"/>
      <c r="G323" s="26" t="str">
        <f aca="false">IF(NOT(AND(ISBLANK(D323),ISBLANK(E323))),E323-D323,"")</f>
        <v/>
      </c>
      <c r="H323" s="24"/>
      <c r="I323" s="23"/>
      <c r="J323" s="23"/>
      <c r="K323" s="25"/>
      <c r="L323" s="25" t="str">
        <f aca="false">IF(NOT(AND(ISBLANK(I323),ISBLANK(J323))),J323-I323,"")</f>
        <v/>
      </c>
      <c r="M323" s="27"/>
      <c r="N323" s="28" t="str">
        <f aca="false">IF(ISERROR(M323/F323),"",M323/F323)</f>
        <v/>
      </c>
      <c r="O323" s="29" t="str">
        <f aca="false">IF(ISERROR(N323*G323),"",N323*G323)</f>
        <v/>
      </c>
      <c r="P323" s="30" t="str">
        <f aca="false">IF(ISERROR(G323-O323),"",G323-O323)</f>
        <v/>
      </c>
      <c r="Q323" s="31" t="n">
        <f aca="false">IF(ISERROR(H323-1),"",H323-1)</f>
        <v>-1</v>
      </c>
      <c r="R323" s="29" t="n">
        <f aca="false">IF(ISERROR(H323-Q323),"",H323-Q323)</f>
        <v>1</v>
      </c>
      <c r="S323" s="29" t="e">
        <f aca="false">CONCATENATE(B323," (",LEFT(A323,SEARCH(" ",A323,1)-1),")")</f>
        <v>#VALUE!</v>
      </c>
    </row>
    <row r="324" customFormat="false" ht="15" hidden="false" customHeight="false" outlineLevel="0" collapsed="false">
      <c r="A324" s="23"/>
      <c r="B324" s="23"/>
      <c r="C324" s="23"/>
      <c r="D324" s="23"/>
      <c r="E324" s="23"/>
      <c r="F324" s="25"/>
      <c r="G324" s="26" t="str">
        <f aca="false">IF(NOT(AND(ISBLANK(D324),ISBLANK(E324))),E324-D324,"")</f>
        <v/>
      </c>
      <c r="H324" s="24"/>
      <c r="I324" s="23"/>
      <c r="J324" s="23"/>
      <c r="K324" s="25"/>
      <c r="L324" s="25" t="str">
        <f aca="false">IF(NOT(AND(ISBLANK(I324),ISBLANK(J324))),J324-I324,"")</f>
        <v/>
      </c>
      <c r="M324" s="27"/>
      <c r="N324" s="28" t="str">
        <f aca="false">IF(ISERROR(M324/F324),"",M324/F324)</f>
        <v/>
      </c>
      <c r="O324" s="29" t="str">
        <f aca="false">IF(ISERROR(N324*G324),"",N324*G324)</f>
        <v/>
      </c>
      <c r="P324" s="30" t="str">
        <f aca="false">IF(ISERROR(G324-O324),"",G324-O324)</f>
        <v/>
      </c>
      <c r="Q324" s="31" t="n">
        <f aca="false">IF(ISERROR(H324-1),"",H324-1)</f>
        <v>-1</v>
      </c>
      <c r="R324" s="29" t="n">
        <f aca="false">IF(ISERROR(H324-Q324),"",H324-Q324)</f>
        <v>1</v>
      </c>
      <c r="S324" s="29" t="e">
        <f aca="false">CONCATENATE(B324," (",LEFT(A324,SEARCH(" ",A324,1)-1),")")</f>
        <v>#VALUE!</v>
      </c>
    </row>
    <row r="325" customFormat="false" ht="15" hidden="false" customHeight="false" outlineLevel="0" collapsed="false">
      <c r="A325" s="23"/>
      <c r="B325" s="23"/>
      <c r="C325" s="23"/>
      <c r="D325" s="23"/>
      <c r="E325" s="23"/>
      <c r="F325" s="25"/>
      <c r="G325" s="26" t="str">
        <f aca="false">IF(NOT(AND(ISBLANK(D325),ISBLANK(E325))),E325-D325,"")</f>
        <v/>
      </c>
      <c r="H325" s="24"/>
      <c r="I325" s="23"/>
      <c r="J325" s="23"/>
      <c r="K325" s="25"/>
      <c r="L325" s="25" t="str">
        <f aca="false">IF(NOT(AND(ISBLANK(I325),ISBLANK(J325))),J325-I325,"")</f>
        <v/>
      </c>
      <c r="M325" s="27"/>
      <c r="N325" s="28" t="str">
        <f aca="false">IF(ISERROR(M325/F325),"",M325/F325)</f>
        <v/>
      </c>
      <c r="O325" s="29" t="str">
        <f aca="false">IF(ISERROR(N325*G325),"",N325*G325)</f>
        <v/>
      </c>
      <c r="P325" s="30" t="str">
        <f aca="false">IF(ISERROR(G325-O325),"",G325-O325)</f>
        <v/>
      </c>
      <c r="Q325" s="31" t="n">
        <f aca="false">IF(ISERROR(H325-1),"",H325-1)</f>
        <v>-1</v>
      </c>
      <c r="R325" s="29" t="n">
        <f aca="false">IF(ISERROR(H325-Q325),"",H325-Q325)</f>
        <v>1</v>
      </c>
      <c r="S325" s="29" t="e">
        <f aca="false">CONCATENATE(B325," (",LEFT(A325,SEARCH(" ",A325,1)-1),")")</f>
        <v>#VALUE!</v>
      </c>
    </row>
    <row r="326" customFormat="false" ht="15" hidden="false" customHeight="false" outlineLevel="0" collapsed="false">
      <c r="A326" s="23"/>
      <c r="B326" s="23"/>
      <c r="C326" s="23"/>
      <c r="D326" s="23"/>
      <c r="E326" s="23"/>
      <c r="F326" s="25"/>
      <c r="G326" s="26" t="str">
        <f aca="false">IF(NOT(AND(ISBLANK(D326),ISBLANK(E326))),E326-D326,"")</f>
        <v/>
      </c>
      <c r="H326" s="24"/>
      <c r="I326" s="23"/>
      <c r="J326" s="23"/>
      <c r="K326" s="25"/>
      <c r="L326" s="25" t="str">
        <f aca="false">IF(NOT(AND(ISBLANK(I326),ISBLANK(J326))),J326-I326,"")</f>
        <v/>
      </c>
      <c r="M326" s="27"/>
      <c r="N326" s="28" t="str">
        <f aca="false">IF(ISERROR(M326/F326),"",M326/F326)</f>
        <v/>
      </c>
      <c r="O326" s="29" t="str">
        <f aca="false">IF(ISERROR(N326*G326),"",N326*G326)</f>
        <v/>
      </c>
      <c r="P326" s="30" t="str">
        <f aca="false">IF(ISERROR(G326-O326),"",G326-O326)</f>
        <v/>
      </c>
      <c r="Q326" s="31" t="n">
        <f aca="false">IF(ISERROR(H326-1),"",H326-1)</f>
        <v>-1</v>
      </c>
      <c r="R326" s="29" t="n">
        <f aca="false">IF(ISERROR(H326-Q326),"",H326-Q326)</f>
        <v>1</v>
      </c>
      <c r="S326" s="29" t="e">
        <f aca="false">CONCATENATE(B326," (",LEFT(A326,SEARCH(" ",A326,1)-1),")")</f>
        <v>#VALUE!</v>
      </c>
    </row>
    <row r="327" customFormat="false" ht="15" hidden="false" customHeight="false" outlineLevel="0" collapsed="false">
      <c r="A327" s="23"/>
      <c r="B327" s="23"/>
      <c r="C327" s="23"/>
      <c r="D327" s="23"/>
      <c r="E327" s="23"/>
      <c r="F327" s="25"/>
      <c r="G327" s="26" t="str">
        <f aca="false">IF(NOT(AND(ISBLANK(D327),ISBLANK(E327))),E327-D327,"")</f>
        <v/>
      </c>
      <c r="H327" s="24"/>
      <c r="I327" s="23"/>
      <c r="J327" s="23"/>
      <c r="K327" s="25"/>
      <c r="L327" s="25" t="str">
        <f aca="false">IF(NOT(AND(ISBLANK(I327),ISBLANK(J327))),J327-I327,"")</f>
        <v/>
      </c>
      <c r="M327" s="27"/>
      <c r="N327" s="28" t="str">
        <f aca="false">IF(ISERROR(M327/F327),"",M327/F327)</f>
        <v/>
      </c>
      <c r="O327" s="29" t="str">
        <f aca="false">IF(ISERROR(N327*G327),"",N327*G327)</f>
        <v/>
      </c>
      <c r="P327" s="30" t="str">
        <f aca="false">IF(ISERROR(G327-O327),"",G327-O327)</f>
        <v/>
      </c>
      <c r="Q327" s="31" t="n">
        <f aca="false">IF(ISERROR(H327-1),"",H327-1)</f>
        <v>-1</v>
      </c>
      <c r="R327" s="29" t="n">
        <f aca="false">IF(ISERROR(H327-Q327),"",H327-Q327)</f>
        <v>1</v>
      </c>
      <c r="S327" s="29" t="e">
        <f aca="false">CONCATENATE(B327," (",LEFT(A327,SEARCH(" ",A327,1)-1),")")</f>
        <v>#VALUE!</v>
      </c>
    </row>
    <row r="328" customFormat="false" ht="15" hidden="false" customHeight="false" outlineLevel="0" collapsed="false">
      <c r="A328" s="23"/>
      <c r="B328" s="23"/>
      <c r="C328" s="23"/>
      <c r="D328" s="23"/>
      <c r="E328" s="23"/>
      <c r="F328" s="25"/>
      <c r="G328" s="26" t="str">
        <f aca="false">IF(NOT(AND(ISBLANK(D328),ISBLANK(E328))),E328-D328,"")</f>
        <v/>
      </c>
      <c r="H328" s="24"/>
      <c r="I328" s="23"/>
      <c r="J328" s="23"/>
      <c r="K328" s="25"/>
      <c r="L328" s="25" t="str">
        <f aca="false">IF(NOT(AND(ISBLANK(I328),ISBLANK(J328))),J328-I328,"")</f>
        <v/>
      </c>
      <c r="M328" s="27"/>
      <c r="N328" s="28" t="str">
        <f aca="false">IF(ISERROR(M328/F328),"",M328/F328)</f>
        <v/>
      </c>
      <c r="O328" s="29" t="str">
        <f aca="false">IF(ISERROR(N328*G328),"",N328*G328)</f>
        <v/>
      </c>
      <c r="P328" s="30" t="str">
        <f aca="false">IF(ISERROR(G328-O328),"",G328-O328)</f>
        <v/>
      </c>
      <c r="Q328" s="31" t="n">
        <f aca="false">IF(ISERROR(H328-1),"",H328-1)</f>
        <v>-1</v>
      </c>
      <c r="R328" s="29" t="n">
        <f aca="false">IF(ISERROR(H328-Q328),"",H328-Q328)</f>
        <v>1</v>
      </c>
      <c r="S328" s="29" t="e">
        <f aca="false">CONCATENATE(B328," (",LEFT(A328,SEARCH(" ",A328,1)-1),")")</f>
        <v>#VALUE!</v>
      </c>
    </row>
    <row r="329" customFormat="false" ht="15" hidden="false" customHeight="false" outlineLevel="0" collapsed="false">
      <c r="A329" s="23"/>
      <c r="B329" s="23"/>
      <c r="C329" s="23"/>
      <c r="D329" s="23"/>
      <c r="E329" s="23"/>
      <c r="F329" s="25"/>
      <c r="G329" s="26" t="str">
        <f aca="false">IF(NOT(AND(ISBLANK(D329),ISBLANK(E329))),E329-D329,"")</f>
        <v/>
      </c>
      <c r="H329" s="24"/>
      <c r="I329" s="23"/>
      <c r="J329" s="23"/>
      <c r="K329" s="25"/>
      <c r="L329" s="25" t="str">
        <f aca="false">IF(NOT(AND(ISBLANK(I329),ISBLANK(J329))),J329-I329,"")</f>
        <v/>
      </c>
      <c r="M329" s="27"/>
      <c r="N329" s="28" t="str">
        <f aca="false">IF(ISERROR(M329/F329),"",M329/F329)</f>
        <v/>
      </c>
      <c r="O329" s="29" t="str">
        <f aca="false">IF(ISERROR(N329*G329),"",N329*G329)</f>
        <v/>
      </c>
      <c r="P329" s="30" t="str">
        <f aca="false">IF(ISERROR(G329-O329),"",G329-O329)</f>
        <v/>
      </c>
      <c r="Q329" s="31" t="n">
        <f aca="false">IF(ISERROR(H329-1),"",H329-1)</f>
        <v>-1</v>
      </c>
      <c r="R329" s="29" t="n">
        <f aca="false">IF(ISERROR(H329-Q329),"",H329-Q329)</f>
        <v>1</v>
      </c>
      <c r="S329" s="29" t="e">
        <f aca="false">CONCATENATE(B329," (",LEFT(A329,SEARCH(" ",A329,1)-1),")")</f>
        <v>#VALUE!</v>
      </c>
    </row>
    <row r="330" customFormat="false" ht="15" hidden="false" customHeight="false" outlineLevel="0" collapsed="false">
      <c r="A330" s="23"/>
      <c r="B330" s="23"/>
      <c r="C330" s="23"/>
      <c r="D330" s="23"/>
      <c r="E330" s="23"/>
      <c r="F330" s="25"/>
      <c r="G330" s="26" t="str">
        <f aca="false">IF(NOT(AND(ISBLANK(D330),ISBLANK(E330))),E330-D330,"")</f>
        <v/>
      </c>
      <c r="H330" s="24"/>
      <c r="I330" s="23"/>
      <c r="J330" s="23"/>
      <c r="K330" s="25"/>
      <c r="L330" s="25" t="str">
        <f aca="false">IF(NOT(AND(ISBLANK(I330),ISBLANK(J330))),J330-I330,"")</f>
        <v/>
      </c>
      <c r="M330" s="27"/>
      <c r="N330" s="28" t="str">
        <f aca="false">IF(ISERROR(M330/F330),"",M330/F330)</f>
        <v/>
      </c>
      <c r="O330" s="29" t="str">
        <f aca="false">IF(ISERROR(N330*G330),"",N330*G330)</f>
        <v/>
      </c>
      <c r="P330" s="30" t="str">
        <f aca="false">IF(ISERROR(G330-O330),"",G330-O330)</f>
        <v/>
      </c>
      <c r="Q330" s="31" t="n">
        <f aca="false">IF(ISERROR(H330-1),"",H330-1)</f>
        <v>-1</v>
      </c>
      <c r="R330" s="29" t="n">
        <f aca="false">IF(ISERROR(H330-Q330),"",H330-Q330)</f>
        <v>1</v>
      </c>
      <c r="S330" s="29" t="e">
        <f aca="false">CONCATENATE(B330," (",LEFT(A330,SEARCH(" ",A330,1)-1),")")</f>
        <v>#VALUE!</v>
      </c>
    </row>
    <row r="331" customFormat="false" ht="15" hidden="false" customHeight="false" outlineLevel="0" collapsed="false">
      <c r="A331" s="23"/>
      <c r="B331" s="23"/>
      <c r="C331" s="23"/>
      <c r="D331" s="23"/>
      <c r="E331" s="23"/>
      <c r="F331" s="25"/>
      <c r="G331" s="26" t="str">
        <f aca="false">IF(NOT(AND(ISBLANK(D331),ISBLANK(E331))),E331-D331,"")</f>
        <v/>
      </c>
      <c r="H331" s="24"/>
      <c r="I331" s="23"/>
      <c r="J331" s="23"/>
      <c r="K331" s="25"/>
      <c r="L331" s="25" t="str">
        <f aca="false">IF(NOT(AND(ISBLANK(I331),ISBLANK(J331))),J331-I331,"")</f>
        <v/>
      </c>
      <c r="M331" s="27"/>
      <c r="N331" s="28" t="str">
        <f aca="false">IF(ISERROR(M331/F331),"",M331/F331)</f>
        <v/>
      </c>
      <c r="O331" s="29" t="str">
        <f aca="false">IF(ISERROR(N331*G331),"",N331*G331)</f>
        <v/>
      </c>
      <c r="P331" s="30" t="str">
        <f aca="false">IF(ISERROR(G331-O331),"",G331-O331)</f>
        <v/>
      </c>
      <c r="Q331" s="31" t="n">
        <f aca="false">IF(ISERROR(H331-1),"",H331-1)</f>
        <v>-1</v>
      </c>
      <c r="R331" s="29" t="n">
        <f aca="false">IF(ISERROR(H331-Q331),"",H331-Q331)</f>
        <v>1</v>
      </c>
      <c r="S331" s="29" t="e">
        <f aca="false">CONCATENATE(B331," (",LEFT(A331,SEARCH(" ",A331,1)-1),")")</f>
        <v>#VALUE!</v>
      </c>
    </row>
    <row r="332" customFormat="false" ht="15" hidden="false" customHeight="false" outlineLevel="0" collapsed="false">
      <c r="A332" s="23"/>
      <c r="B332" s="23"/>
      <c r="C332" s="23"/>
      <c r="D332" s="23"/>
      <c r="E332" s="23"/>
      <c r="F332" s="25"/>
      <c r="G332" s="26" t="str">
        <f aca="false">IF(NOT(AND(ISBLANK(D332),ISBLANK(E332))),E332-D332,"")</f>
        <v/>
      </c>
      <c r="H332" s="24"/>
      <c r="I332" s="23"/>
      <c r="J332" s="23"/>
      <c r="K332" s="25"/>
      <c r="L332" s="25" t="str">
        <f aca="false">IF(NOT(AND(ISBLANK(I332),ISBLANK(J332))),J332-I332,"")</f>
        <v/>
      </c>
      <c r="M332" s="27"/>
      <c r="N332" s="28" t="str">
        <f aca="false">IF(ISERROR(M332/F332),"",M332/F332)</f>
        <v/>
      </c>
      <c r="O332" s="29" t="str">
        <f aca="false">IF(ISERROR(N332*G332),"",N332*G332)</f>
        <v/>
      </c>
      <c r="P332" s="30" t="str">
        <f aca="false">IF(ISERROR(G332-O332),"",G332-O332)</f>
        <v/>
      </c>
      <c r="Q332" s="31" t="n">
        <f aca="false">IF(ISERROR(H332-1),"",H332-1)</f>
        <v>-1</v>
      </c>
      <c r="R332" s="29" t="n">
        <f aca="false">IF(ISERROR(H332-Q332),"",H332-Q332)</f>
        <v>1</v>
      </c>
      <c r="S332" s="29" t="e">
        <f aca="false">CONCATENATE(B332," (",LEFT(A332,SEARCH(" ",A332,1)-1),")")</f>
        <v>#VALUE!</v>
      </c>
    </row>
    <row r="333" customFormat="false" ht="15" hidden="false" customHeight="false" outlineLevel="0" collapsed="false">
      <c r="A333" s="23"/>
      <c r="B333" s="23"/>
      <c r="C333" s="23"/>
      <c r="D333" s="23"/>
      <c r="E333" s="23"/>
      <c r="F333" s="25"/>
      <c r="G333" s="26" t="str">
        <f aca="false">IF(NOT(AND(ISBLANK(D333),ISBLANK(E333))),E333-D333,"")</f>
        <v/>
      </c>
      <c r="H333" s="24"/>
      <c r="I333" s="23"/>
      <c r="J333" s="23"/>
      <c r="K333" s="25"/>
      <c r="L333" s="25" t="str">
        <f aca="false">IF(NOT(AND(ISBLANK(I333),ISBLANK(J333))),J333-I333,"")</f>
        <v/>
      </c>
      <c r="M333" s="27"/>
      <c r="N333" s="28" t="str">
        <f aca="false">IF(ISERROR(M333/F333),"",M333/F333)</f>
        <v/>
      </c>
      <c r="O333" s="29" t="str">
        <f aca="false">IF(ISERROR(N333*G333),"",N333*G333)</f>
        <v/>
      </c>
      <c r="P333" s="30" t="str">
        <f aca="false">IF(ISERROR(G333-O333),"",G333-O333)</f>
        <v/>
      </c>
      <c r="Q333" s="31" t="n">
        <f aca="false">IF(ISERROR(H333-1),"",H333-1)</f>
        <v>-1</v>
      </c>
      <c r="R333" s="29" t="n">
        <f aca="false">IF(ISERROR(H333-Q333),"",H333-Q333)</f>
        <v>1</v>
      </c>
      <c r="S333" s="29" t="e">
        <f aca="false">CONCATENATE(B333," (",LEFT(A333,SEARCH(" ",A333,1)-1),")")</f>
        <v>#VALUE!</v>
      </c>
    </row>
    <row r="334" customFormat="false" ht="15" hidden="false" customHeight="false" outlineLevel="0" collapsed="false">
      <c r="A334" s="23"/>
      <c r="B334" s="23"/>
      <c r="C334" s="23"/>
      <c r="D334" s="23"/>
      <c r="E334" s="23"/>
      <c r="F334" s="25"/>
      <c r="G334" s="26" t="str">
        <f aca="false">IF(NOT(AND(ISBLANK(D334),ISBLANK(E334))),E334-D334,"")</f>
        <v/>
      </c>
      <c r="H334" s="24"/>
      <c r="I334" s="23"/>
      <c r="J334" s="23"/>
      <c r="K334" s="25"/>
      <c r="L334" s="25" t="str">
        <f aca="false">IF(NOT(AND(ISBLANK(I334),ISBLANK(J334))),J334-I334,"")</f>
        <v/>
      </c>
      <c r="M334" s="27"/>
      <c r="N334" s="28" t="str">
        <f aca="false">IF(ISERROR(M334/F334),"",M334/F334)</f>
        <v/>
      </c>
      <c r="O334" s="29" t="str">
        <f aca="false">IF(ISERROR(N334*G334),"",N334*G334)</f>
        <v/>
      </c>
      <c r="P334" s="30" t="str">
        <f aca="false">IF(ISERROR(G334-O334),"",G334-O334)</f>
        <v/>
      </c>
      <c r="Q334" s="31" t="n">
        <f aca="false">IF(ISERROR(H334-1),"",H334-1)</f>
        <v>-1</v>
      </c>
      <c r="R334" s="29" t="n">
        <f aca="false">IF(ISERROR(H334-Q334),"",H334-Q334)</f>
        <v>1</v>
      </c>
      <c r="S334" s="29" t="e">
        <f aca="false">CONCATENATE(B334," (",LEFT(A334,SEARCH(" ",A334,1)-1),")")</f>
        <v>#VALUE!</v>
      </c>
    </row>
    <row r="335" customFormat="false" ht="15" hidden="false" customHeight="false" outlineLevel="0" collapsed="false">
      <c r="A335" s="23"/>
      <c r="B335" s="23"/>
      <c r="C335" s="23"/>
      <c r="D335" s="23"/>
      <c r="E335" s="23"/>
      <c r="F335" s="25"/>
      <c r="G335" s="26" t="str">
        <f aca="false">IF(NOT(AND(ISBLANK(D335),ISBLANK(E335))),E335-D335,"")</f>
        <v/>
      </c>
      <c r="H335" s="24"/>
      <c r="I335" s="23"/>
      <c r="J335" s="23"/>
      <c r="K335" s="25"/>
      <c r="L335" s="25" t="str">
        <f aca="false">IF(NOT(AND(ISBLANK(I335),ISBLANK(J335))),J335-I335,"")</f>
        <v/>
      </c>
      <c r="M335" s="27"/>
      <c r="N335" s="28" t="str">
        <f aca="false">IF(ISERROR(M335/F335),"",M335/F335)</f>
        <v/>
      </c>
      <c r="O335" s="29" t="str">
        <f aca="false">IF(ISERROR(N335*G335),"",N335*G335)</f>
        <v/>
      </c>
      <c r="P335" s="30" t="str">
        <f aca="false">IF(ISERROR(G335-O335),"",G335-O335)</f>
        <v/>
      </c>
      <c r="Q335" s="31" t="n">
        <f aca="false">IF(ISERROR(H335-1),"",H335-1)</f>
        <v>-1</v>
      </c>
      <c r="R335" s="29" t="n">
        <f aca="false">IF(ISERROR(H335-Q335),"",H335-Q335)</f>
        <v>1</v>
      </c>
      <c r="S335" s="29" t="e">
        <f aca="false">CONCATENATE(B335," (",LEFT(A335,SEARCH(" ",A335,1)-1),")")</f>
        <v>#VALUE!</v>
      </c>
    </row>
    <row r="336" customFormat="false" ht="15" hidden="false" customHeight="false" outlineLevel="0" collapsed="false">
      <c r="A336" s="23"/>
      <c r="B336" s="23"/>
      <c r="C336" s="23"/>
      <c r="D336" s="23"/>
      <c r="E336" s="23"/>
      <c r="F336" s="25"/>
      <c r="G336" s="26" t="str">
        <f aca="false">IF(NOT(AND(ISBLANK(D336),ISBLANK(E336))),E336-D336,"")</f>
        <v/>
      </c>
      <c r="H336" s="24"/>
      <c r="I336" s="23"/>
      <c r="J336" s="23"/>
      <c r="K336" s="25"/>
      <c r="L336" s="25" t="str">
        <f aca="false">IF(NOT(AND(ISBLANK(I336),ISBLANK(J336))),J336-I336,"")</f>
        <v/>
      </c>
      <c r="M336" s="27"/>
      <c r="N336" s="28" t="str">
        <f aca="false">IF(ISERROR(M336/F336),"",M336/F336)</f>
        <v/>
      </c>
      <c r="O336" s="29" t="str">
        <f aca="false">IF(ISERROR(N336*G336),"",N336*G336)</f>
        <v/>
      </c>
      <c r="P336" s="30" t="str">
        <f aca="false">IF(ISERROR(G336-O336),"",G336-O336)</f>
        <v/>
      </c>
      <c r="Q336" s="31" t="n">
        <f aca="false">IF(ISERROR(H336-1),"",H336-1)</f>
        <v>-1</v>
      </c>
      <c r="R336" s="29" t="n">
        <f aca="false">IF(ISERROR(H336-Q336),"",H336-Q336)</f>
        <v>1</v>
      </c>
      <c r="S336" s="29" t="e">
        <f aca="false">CONCATENATE(B336," (",LEFT(A336,SEARCH(" ",A336,1)-1),")")</f>
        <v>#VALUE!</v>
      </c>
    </row>
    <row r="337" customFormat="false" ht="15" hidden="false" customHeight="false" outlineLevel="0" collapsed="false">
      <c r="A337" s="23"/>
      <c r="B337" s="23"/>
      <c r="C337" s="23"/>
      <c r="D337" s="23"/>
      <c r="E337" s="23"/>
      <c r="F337" s="25"/>
      <c r="G337" s="26" t="str">
        <f aca="false">IF(NOT(AND(ISBLANK(D337),ISBLANK(E337))),E337-D337,"")</f>
        <v/>
      </c>
      <c r="H337" s="24"/>
      <c r="I337" s="23"/>
      <c r="J337" s="23"/>
      <c r="K337" s="25"/>
      <c r="L337" s="25" t="str">
        <f aca="false">IF(NOT(AND(ISBLANK(I337),ISBLANK(J337))),J337-I337,"")</f>
        <v/>
      </c>
      <c r="M337" s="27"/>
      <c r="N337" s="28" t="str">
        <f aca="false">IF(ISERROR(M337/F337),"",M337/F337)</f>
        <v/>
      </c>
      <c r="O337" s="29" t="str">
        <f aca="false">IF(ISERROR(N337*G337),"",N337*G337)</f>
        <v/>
      </c>
      <c r="P337" s="30" t="str">
        <f aca="false">IF(ISERROR(G337-O337),"",G337-O337)</f>
        <v/>
      </c>
      <c r="Q337" s="31" t="n">
        <f aca="false">IF(ISERROR(H337-1),"",H337-1)</f>
        <v>-1</v>
      </c>
      <c r="R337" s="29" t="n">
        <f aca="false">IF(ISERROR(H337-Q337),"",H337-Q337)</f>
        <v>1</v>
      </c>
      <c r="S337" s="29" t="e">
        <f aca="false">CONCATENATE(B337," (",LEFT(A337,SEARCH(" ",A337,1)-1),")")</f>
        <v>#VALUE!</v>
      </c>
    </row>
    <row r="338" customFormat="false" ht="15" hidden="false" customHeight="false" outlineLevel="0" collapsed="false">
      <c r="A338" s="23"/>
      <c r="B338" s="23"/>
      <c r="C338" s="23"/>
      <c r="D338" s="23"/>
      <c r="E338" s="23"/>
      <c r="F338" s="25"/>
      <c r="G338" s="26" t="str">
        <f aca="false">IF(NOT(AND(ISBLANK(D338),ISBLANK(E338))),E338-D338,"")</f>
        <v/>
      </c>
      <c r="H338" s="24"/>
      <c r="I338" s="23"/>
      <c r="J338" s="23"/>
      <c r="K338" s="25"/>
      <c r="L338" s="25" t="str">
        <f aca="false">IF(NOT(AND(ISBLANK(I338),ISBLANK(J338))),J338-I338,"")</f>
        <v/>
      </c>
      <c r="M338" s="27"/>
      <c r="N338" s="28" t="str">
        <f aca="false">IF(ISERROR(M338/F338),"",M338/F338)</f>
        <v/>
      </c>
      <c r="O338" s="29" t="str">
        <f aca="false">IF(ISERROR(N338*G338),"",N338*G338)</f>
        <v/>
      </c>
      <c r="P338" s="30" t="str">
        <f aca="false">IF(ISERROR(G338-O338),"",G338-O338)</f>
        <v/>
      </c>
      <c r="Q338" s="31" t="n">
        <f aca="false">IF(ISERROR(H338-1),"",H338-1)</f>
        <v>-1</v>
      </c>
      <c r="R338" s="29" t="n">
        <f aca="false">IF(ISERROR(H338-Q338),"",H338-Q338)</f>
        <v>1</v>
      </c>
      <c r="S338" s="29" t="e">
        <f aca="false">CONCATENATE(B338," (",LEFT(A338,SEARCH(" ",A338,1)-1),")")</f>
        <v>#VALUE!</v>
      </c>
    </row>
    <row r="339" customFormat="false" ht="15" hidden="false" customHeight="false" outlineLevel="0" collapsed="false">
      <c r="A339" s="23"/>
      <c r="B339" s="23"/>
      <c r="C339" s="23"/>
      <c r="D339" s="23"/>
      <c r="E339" s="23"/>
      <c r="F339" s="25"/>
      <c r="G339" s="26" t="str">
        <f aca="false">IF(NOT(AND(ISBLANK(D339),ISBLANK(E339))),E339-D339,"")</f>
        <v/>
      </c>
      <c r="H339" s="24"/>
      <c r="I339" s="23"/>
      <c r="J339" s="23"/>
      <c r="K339" s="25"/>
      <c r="L339" s="25" t="str">
        <f aca="false">IF(NOT(AND(ISBLANK(I339),ISBLANK(J339))),J339-I339,"")</f>
        <v/>
      </c>
      <c r="M339" s="27"/>
      <c r="N339" s="28" t="str">
        <f aca="false">IF(ISERROR(M339/F339),"",M339/F339)</f>
        <v/>
      </c>
      <c r="O339" s="29" t="str">
        <f aca="false">IF(ISERROR(N339*G339),"",N339*G339)</f>
        <v/>
      </c>
      <c r="P339" s="30" t="str">
        <f aca="false">IF(ISERROR(G339-O339),"",G339-O339)</f>
        <v/>
      </c>
      <c r="Q339" s="31" t="n">
        <f aca="false">IF(ISERROR(H339-1),"",H339-1)</f>
        <v>-1</v>
      </c>
      <c r="R339" s="29" t="n">
        <f aca="false">IF(ISERROR(H339-Q339),"",H339-Q339)</f>
        <v>1</v>
      </c>
      <c r="S339" s="29" t="e">
        <f aca="false">CONCATENATE(B339," (",LEFT(A339,SEARCH(" ",A339,1)-1),")")</f>
        <v>#VALUE!</v>
      </c>
    </row>
    <row r="340" customFormat="false" ht="15" hidden="false" customHeight="false" outlineLevel="0" collapsed="false">
      <c r="A340" s="23"/>
      <c r="B340" s="23"/>
      <c r="C340" s="23"/>
      <c r="D340" s="23"/>
      <c r="E340" s="23"/>
      <c r="F340" s="25"/>
      <c r="G340" s="26" t="str">
        <f aca="false">IF(NOT(AND(ISBLANK(D340),ISBLANK(E340))),E340-D340,"")</f>
        <v/>
      </c>
      <c r="H340" s="24"/>
      <c r="I340" s="23"/>
      <c r="J340" s="23"/>
      <c r="K340" s="25"/>
      <c r="L340" s="25" t="str">
        <f aca="false">IF(NOT(AND(ISBLANK(I340),ISBLANK(J340))),J340-I340,"")</f>
        <v/>
      </c>
      <c r="M340" s="27"/>
      <c r="N340" s="28" t="str">
        <f aca="false">IF(ISERROR(M340/F340),"",M340/F340)</f>
        <v/>
      </c>
      <c r="O340" s="29" t="str">
        <f aca="false">IF(ISERROR(N340*G340),"",N340*G340)</f>
        <v/>
      </c>
      <c r="P340" s="30" t="str">
        <f aca="false">IF(ISERROR(G340-O340),"",G340-O340)</f>
        <v/>
      </c>
      <c r="Q340" s="31" t="n">
        <f aca="false">IF(ISERROR(H340-1),"",H340-1)</f>
        <v>-1</v>
      </c>
      <c r="R340" s="29" t="n">
        <f aca="false">IF(ISERROR(H340-Q340),"",H340-Q340)</f>
        <v>1</v>
      </c>
      <c r="S340" s="29" t="e">
        <f aca="false">CONCATENATE(B340," (",LEFT(A340,SEARCH(" ",A340,1)-1),")")</f>
        <v>#VALUE!</v>
      </c>
    </row>
    <row r="341" customFormat="false" ht="15" hidden="false" customHeight="false" outlineLevel="0" collapsed="false">
      <c r="A341" s="23"/>
      <c r="B341" s="23"/>
      <c r="C341" s="23"/>
      <c r="D341" s="23"/>
      <c r="E341" s="23"/>
      <c r="F341" s="25"/>
      <c r="G341" s="26" t="str">
        <f aca="false">IF(NOT(AND(ISBLANK(D341),ISBLANK(E341))),E341-D341,"")</f>
        <v/>
      </c>
      <c r="H341" s="24"/>
      <c r="I341" s="23"/>
      <c r="J341" s="23"/>
      <c r="K341" s="25"/>
      <c r="L341" s="25" t="str">
        <f aca="false">IF(NOT(AND(ISBLANK(I341),ISBLANK(J341))),J341-I341,"")</f>
        <v/>
      </c>
      <c r="M341" s="27"/>
      <c r="N341" s="28" t="str">
        <f aca="false">IF(ISERROR(M341/F341),"",M341/F341)</f>
        <v/>
      </c>
      <c r="O341" s="29" t="str">
        <f aca="false">IF(ISERROR(N341*G341),"",N341*G341)</f>
        <v/>
      </c>
      <c r="P341" s="30" t="str">
        <f aca="false">IF(ISERROR(G341-O341),"",G341-O341)</f>
        <v/>
      </c>
      <c r="Q341" s="31" t="n">
        <f aca="false">IF(ISERROR(H341-1),"",H341-1)</f>
        <v>-1</v>
      </c>
      <c r="R341" s="29" t="n">
        <f aca="false">IF(ISERROR(H341-Q341),"",H341-Q341)</f>
        <v>1</v>
      </c>
      <c r="S341" s="29" t="e">
        <f aca="false">CONCATENATE(B341," (",LEFT(A341,SEARCH(" ",A341,1)-1),")")</f>
        <v>#VALUE!</v>
      </c>
    </row>
    <row r="342" customFormat="false" ht="15" hidden="false" customHeight="false" outlineLevel="0" collapsed="false">
      <c r="A342" s="23"/>
      <c r="B342" s="23"/>
      <c r="C342" s="23"/>
      <c r="D342" s="23"/>
      <c r="E342" s="23"/>
      <c r="F342" s="25"/>
      <c r="G342" s="26" t="str">
        <f aca="false">IF(NOT(AND(ISBLANK(D342),ISBLANK(E342))),E342-D342,"")</f>
        <v/>
      </c>
      <c r="H342" s="24"/>
      <c r="I342" s="23"/>
      <c r="J342" s="23"/>
      <c r="K342" s="25"/>
      <c r="L342" s="25" t="str">
        <f aca="false">IF(NOT(AND(ISBLANK(I342),ISBLANK(J342))),J342-I342,"")</f>
        <v/>
      </c>
      <c r="M342" s="27"/>
      <c r="N342" s="28" t="str">
        <f aca="false">IF(ISERROR(M342/F342),"",M342/F342)</f>
        <v/>
      </c>
      <c r="O342" s="29" t="str">
        <f aca="false">IF(ISERROR(N342*G342),"",N342*G342)</f>
        <v/>
      </c>
      <c r="P342" s="30" t="str">
        <f aca="false">IF(ISERROR(G342-O342),"",G342-O342)</f>
        <v/>
      </c>
      <c r="Q342" s="31" t="n">
        <f aca="false">IF(ISERROR(H342-1),"",H342-1)</f>
        <v>-1</v>
      </c>
      <c r="R342" s="29" t="n">
        <f aca="false">IF(ISERROR(H342-Q342),"",H342-Q342)</f>
        <v>1</v>
      </c>
      <c r="S342" s="29" t="e">
        <f aca="false">CONCATENATE(B342," (",LEFT(A342,SEARCH(" ",A342,1)-1),")")</f>
        <v>#VALUE!</v>
      </c>
    </row>
    <row r="343" customFormat="false" ht="15" hidden="false" customHeight="false" outlineLevel="0" collapsed="false">
      <c r="A343" s="23"/>
      <c r="B343" s="23"/>
      <c r="C343" s="23"/>
      <c r="D343" s="23"/>
      <c r="E343" s="23"/>
      <c r="F343" s="25"/>
      <c r="G343" s="26" t="str">
        <f aca="false">IF(NOT(AND(ISBLANK(D343),ISBLANK(E343))),E343-D343,"")</f>
        <v/>
      </c>
      <c r="H343" s="24"/>
      <c r="I343" s="23"/>
      <c r="J343" s="23"/>
      <c r="K343" s="25"/>
      <c r="L343" s="25" t="str">
        <f aca="false">IF(NOT(AND(ISBLANK(I343),ISBLANK(J343))),J343-I343,"")</f>
        <v/>
      </c>
      <c r="M343" s="27"/>
      <c r="N343" s="28" t="str">
        <f aca="false">IF(ISERROR(M343/F343),"",M343/F343)</f>
        <v/>
      </c>
      <c r="O343" s="29" t="str">
        <f aca="false">IF(ISERROR(N343*G343),"",N343*G343)</f>
        <v/>
      </c>
      <c r="P343" s="30" t="str">
        <f aca="false">IF(ISERROR(G343-O343),"",G343-O343)</f>
        <v/>
      </c>
      <c r="Q343" s="31" t="n">
        <f aca="false">IF(ISERROR(H343-1),"",H343-1)</f>
        <v>-1</v>
      </c>
      <c r="R343" s="29" t="n">
        <f aca="false">IF(ISERROR(H343-Q343),"",H343-Q343)</f>
        <v>1</v>
      </c>
      <c r="S343" s="29" t="e">
        <f aca="false">CONCATENATE(B343," (",LEFT(A343,SEARCH(" ",A343,1)-1),")")</f>
        <v>#VALUE!</v>
      </c>
    </row>
    <row r="344" customFormat="false" ht="15" hidden="false" customHeight="false" outlineLevel="0" collapsed="false">
      <c r="A344" s="23"/>
      <c r="B344" s="23"/>
      <c r="C344" s="23"/>
      <c r="D344" s="23"/>
      <c r="E344" s="23"/>
      <c r="F344" s="25"/>
      <c r="G344" s="26" t="str">
        <f aca="false">IF(NOT(AND(ISBLANK(D344),ISBLANK(E344))),E344-D344,"")</f>
        <v/>
      </c>
      <c r="H344" s="24"/>
      <c r="I344" s="23"/>
      <c r="J344" s="23"/>
      <c r="K344" s="25"/>
      <c r="L344" s="25" t="str">
        <f aca="false">IF(NOT(AND(ISBLANK(I344),ISBLANK(J344))),J344-I344,"")</f>
        <v/>
      </c>
      <c r="M344" s="27"/>
      <c r="N344" s="28" t="str">
        <f aca="false">IF(ISERROR(M344/F344),"",M344/F344)</f>
        <v/>
      </c>
      <c r="O344" s="29" t="str">
        <f aca="false">IF(ISERROR(N344*G344),"",N344*G344)</f>
        <v/>
      </c>
      <c r="P344" s="30" t="str">
        <f aca="false">IF(ISERROR(G344-O344),"",G344-O344)</f>
        <v/>
      </c>
      <c r="Q344" s="31" t="n">
        <f aca="false">IF(ISERROR(H344-1),"",H344-1)</f>
        <v>-1</v>
      </c>
      <c r="R344" s="29" t="n">
        <f aca="false">IF(ISERROR(H344-Q344),"",H344-Q344)</f>
        <v>1</v>
      </c>
      <c r="S344" s="29" t="e">
        <f aca="false">CONCATENATE(B344," (",LEFT(A344,SEARCH(" ",A344,1)-1),")")</f>
        <v>#VALUE!</v>
      </c>
    </row>
    <row r="345" customFormat="false" ht="15" hidden="false" customHeight="false" outlineLevel="0" collapsed="false">
      <c r="A345" s="23"/>
      <c r="B345" s="23"/>
      <c r="C345" s="23"/>
      <c r="D345" s="23"/>
      <c r="E345" s="23"/>
      <c r="F345" s="25"/>
      <c r="G345" s="26" t="str">
        <f aca="false">IF(NOT(AND(ISBLANK(D345),ISBLANK(E345))),E345-D345,"")</f>
        <v/>
      </c>
      <c r="H345" s="24"/>
      <c r="I345" s="23"/>
      <c r="J345" s="23"/>
      <c r="K345" s="25"/>
      <c r="L345" s="25" t="str">
        <f aca="false">IF(NOT(AND(ISBLANK(I345),ISBLANK(J345))),J345-I345,"")</f>
        <v/>
      </c>
      <c r="M345" s="27"/>
      <c r="N345" s="28" t="str">
        <f aca="false">IF(ISERROR(M345/F345),"",M345/F345)</f>
        <v/>
      </c>
      <c r="O345" s="29" t="str">
        <f aca="false">IF(ISERROR(N345*G345),"",N345*G345)</f>
        <v/>
      </c>
      <c r="P345" s="30" t="str">
        <f aca="false">IF(ISERROR(G345-O345),"",G345-O345)</f>
        <v/>
      </c>
      <c r="Q345" s="31" t="n">
        <f aca="false">IF(ISERROR(H345-1),"",H345-1)</f>
        <v>-1</v>
      </c>
      <c r="R345" s="29" t="n">
        <f aca="false">IF(ISERROR(H345-Q345),"",H345-Q345)</f>
        <v>1</v>
      </c>
      <c r="S345" s="29" t="e">
        <f aca="false">CONCATENATE(B345," (",LEFT(A345,SEARCH(" ",A345,1)-1),")")</f>
        <v>#VALUE!</v>
      </c>
    </row>
    <row r="346" customFormat="false" ht="15" hidden="false" customHeight="false" outlineLevel="0" collapsed="false">
      <c r="A346" s="23"/>
      <c r="B346" s="23"/>
      <c r="C346" s="23"/>
      <c r="D346" s="23"/>
      <c r="E346" s="23"/>
      <c r="F346" s="25"/>
      <c r="G346" s="26" t="str">
        <f aca="false">IF(NOT(AND(ISBLANK(D346),ISBLANK(E346))),E346-D346,"")</f>
        <v/>
      </c>
      <c r="H346" s="24"/>
      <c r="I346" s="23"/>
      <c r="J346" s="23"/>
      <c r="K346" s="25"/>
      <c r="L346" s="25" t="str">
        <f aca="false">IF(NOT(AND(ISBLANK(I346),ISBLANK(J346))),J346-I346,"")</f>
        <v/>
      </c>
      <c r="M346" s="27"/>
      <c r="N346" s="28" t="str">
        <f aca="false">IF(ISERROR(M346/F346),"",M346/F346)</f>
        <v/>
      </c>
      <c r="O346" s="29" t="str">
        <f aca="false">IF(ISERROR(N346*G346),"",N346*G346)</f>
        <v/>
      </c>
      <c r="P346" s="30" t="str">
        <f aca="false">IF(ISERROR(G346-O346),"",G346-O346)</f>
        <v/>
      </c>
      <c r="Q346" s="31" t="n">
        <f aca="false">IF(ISERROR(H346-1),"",H346-1)</f>
        <v>-1</v>
      </c>
      <c r="R346" s="29" t="n">
        <f aca="false">IF(ISERROR(H346-Q346),"",H346-Q346)</f>
        <v>1</v>
      </c>
      <c r="S346" s="29" t="e">
        <f aca="false">CONCATENATE(B346," (",LEFT(A346,SEARCH(" ",A346,1)-1),")")</f>
        <v>#VALUE!</v>
      </c>
    </row>
    <row r="347" customFormat="false" ht="15" hidden="false" customHeight="false" outlineLevel="0" collapsed="false">
      <c r="A347" s="23"/>
      <c r="B347" s="23"/>
      <c r="C347" s="23"/>
      <c r="D347" s="23"/>
      <c r="E347" s="23"/>
      <c r="F347" s="25"/>
      <c r="G347" s="26" t="str">
        <f aca="false">IF(NOT(AND(ISBLANK(D347),ISBLANK(E347))),E347-D347,"")</f>
        <v/>
      </c>
      <c r="H347" s="24"/>
      <c r="I347" s="23"/>
      <c r="J347" s="23"/>
      <c r="K347" s="25"/>
      <c r="L347" s="25" t="str">
        <f aca="false">IF(NOT(AND(ISBLANK(I347),ISBLANK(J347))),J347-I347,"")</f>
        <v/>
      </c>
      <c r="M347" s="27"/>
      <c r="N347" s="28" t="str">
        <f aca="false">IF(ISERROR(M347/F347),"",M347/F347)</f>
        <v/>
      </c>
      <c r="O347" s="29" t="str">
        <f aca="false">IF(ISERROR(N347*G347),"",N347*G347)</f>
        <v/>
      </c>
      <c r="P347" s="30" t="str">
        <f aca="false">IF(ISERROR(G347-O347),"",G347-O347)</f>
        <v/>
      </c>
      <c r="Q347" s="31" t="n">
        <f aca="false">IF(ISERROR(H347-1),"",H347-1)</f>
        <v>-1</v>
      </c>
      <c r="R347" s="29" t="n">
        <f aca="false">IF(ISERROR(H347-Q347),"",H347-Q347)</f>
        <v>1</v>
      </c>
      <c r="S347" s="29" t="e">
        <f aca="false">CONCATENATE(B347," (",LEFT(A347,SEARCH(" ",A347,1)-1),")")</f>
        <v>#VALUE!</v>
      </c>
    </row>
    <row r="348" customFormat="false" ht="15" hidden="false" customHeight="false" outlineLevel="0" collapsed="false">
      <c r="A348" s="23"/>
      <c r="B348" s="23"/>
      <c r="C348" s="23"/>
      <c r="D348" s="23"/>
      <c r="E348" s="23"/>
      <c r="F348" s="25"/>
      <c r="G348" s="26" t="str">
        <f aca="false">IF(NOT(AND(ISBLANK(D348),ISBLANK(E348))),E348-D348,"")</f>
        <v/>
      </c>
      <c r="H348" s="24"/>
      <c r="I348" s="23"/>
      <c r="J348" s="23"/>
      <c r="K348" s="25"/>
      <c r="L348" s="25" t="str">
        <f aca="false">IF(NOT(AND(ISBLANK(I348),ISBLANK(J348))),J348-I348,"")</f>
        <v/>
      </c>
      <c r="M348" s="27"/>
      <c r="N348" s="28" t="str">
        <f aca="false">IF(ISERROR(M348/F348),"",M348/F348)</f>
        <v/>
      </c>
      <c r="O348" s="29" t="str">
        <f aca="false">IF(ISERROR(N348*G348),"",N348*G348)</f>
        <v/>
      </c>
      <c r="P348" s="30" t="str">
        <f aca="false">IF(ISERROR(G348-O348),"",G348-O348)</f>
        <v/>
      </c>
      <c r="Q348" s="31" t="n">
        <f aca="false">IF(ISERROR(H348-1),"",H348-1)</f>
        <v>-1</v>
      </c>
      <c r="R348" s="29" t="n">
        <f aca="false">IF(ISERROR(H348-Q348),"",H348-Q348)</f>
        <v>1</v>
      </c>
      <c r="S348" s="29" t="e">
        <f aca="false">CONCATENATE(B348," (",LEFT(A348,SEARCH(" ",A348,1)-1),")")</f>
        <v>#VALUE!</v>
      </c>
    </row>
    <row r="349" customFormat="false" ht="15" hidden="false" customHeight="false" outlineLevel="0" collapsed="false">
      <c r="A349" s="23"/>
      <c r="B349" s="23"/>
      <c r="C349" s="23"/>
      <c r="D349" s="23"/>
      <c r="E349" s="23"/>
      <c r="F349" s="25"/>
      <c r="G349" s="26" t="str">
        <f aca="false">IF(NOT(AND(ISBLANK(D349),ISBLANK(E349))),E349-D349,"")</f>
        <v/>
      </c>
      <c r="H349" s="24"/>
      <c r="I349" s="23"/>
      <c r="J349" s="23"/>
      <c r="K349" s="25"/>
      <c r="L349" s="25" t="str">
        <f aca="false">IF(NOT(AND(ISBLANK(I349),ISBLANK(J349))),J349-I349,"")</f>
        <v/>
      </c>
      <c r="M349" s="27"/>
      <c r="N349" s="28" t="str">
        <f aca="false">IF(ISERROR(M349/F349),"",M349/F349)</f>
        <v/>
      </c>
      <c r="O349" s="29" t="str">
        <f aca="false">IF(ISERROR(N349*G349),"",N349*G349)</f>
        <v/>
      </c>
      <c r="P349" s="30" t="str">
        <f aca="false">IF(ISERROR(G349-O349),"",G349-O349)</f>
        <v/>
      </c>
      <c r="Q349" s="31" t="n">
        <f aca="false">IF(ISERROR(H349-1),"",H349-1)</f>
        <v>-1</v>
      </c>
      <c r="R349" s="29" t="n">
        <f aca="false">IF(ISERROR(H349-Q349),"",H349-Q349)</f>
        <v>1</v>
      </c>
      <c r="S349" s="29" t="e">
        <f aca="false">CONCATENATE(B349," (",LEFT(A349,SEARCH(" ",A349,1)-1),")")</f>
        <v>#VALUE!</v>
      </c>
    </row>
    <row r="350" customFormat="false" ht="15" hidden="false" customHeight="false" outlineLevel="0" collapsed="false">
      <c r="A350" s="23"/>
      <c r="B350" s="23"/>
      <c r="C350" s="23"/>
      <c r="D350" s="23"/>
      <c r="E350" s="23"/>
      <c r="F350" s="25"/>
      <c r="G350" s="26" t="str">
        <f aca="false">IF(NOT(AND(ISBLANK(D350),ISBLANK(E350))),E350-D350,"")</f>
        <v/>
      </c>
      <c r="H350" s="24"/>
      <c r="I350" s="23"/>
      <c r="J350" s="23"/>
      <c r="K350" s="25"/>
      <c r="L350" s="25" t="str">
        <f aca="false">IF(NOT(AND(ISBLANK(I350),ISBLANK(J350))),J350-I350,"")</f>
        <v/>
      </c>
      <c r="M350" s="27"/>
      <c r="N350" s="28" t="str">
        <f aca="false">IF(ISERROR(M350/F350),"",M350/F350)</f>
        <v/>
      </c>
      <c r="O350" s="29" t="str">
        <f aca="false">IF(ISERROR(N350*G350),"",N350*G350)</f>
        <v/>
      </c>
      <c r="P350" s="30" t="str">
        <f aca="false">IF(ISERROR(G350-O350),"",G350-O350)</f>
        <v/>
      </c>
      <c r="Q350" s="31" t="n">
        <f aca="false">IF(ISERROR(H350-1),"",H350-1)</f>
        <v>-1</v>
      </c>
      <c r="R350" s="29" t="n">
        <f aca="false">IF(ISERROR(H350-Q350),"",H350-Q350)</f>
        <v>1</v>
      </c>
      <c r="S350" s="29" t="e">
        <f aca="false">CONCATENATE(B350," (",LEFT(A350,SEARCH(" ",A350,1)-1),")")</f>
        <v>#VALUE!</v>
      </c>
    </row>
    <row r="351" customFormat="false" ht="15" hidden="false" customHeight="false" outlineLevel="0" collapsed="false">
      <c r="A351" s="23"/>
      <c r="B351" s="23"/>
      <c r="C351" s="23"/>
      <c r="D351" s="23"/>
      <c r="E351" s="23"/>
      <c r="F351" s="25"/>
      <c r="G351" s="26" t="str">
        <f aca="false">IF(NOT(AND(ISBLANK(D351),ISBLANK(E351))),E351-D351,"")</f>
        <v/>
      </c>
      <c r="H351" s="24"/>
      <c r="I351" s="23"/>
      <c r="J351" s="23"/>
      <c r="K351" s="25"/>
      <c r="L351" s="25" t="str">
        <f aca="false">IF(NOT(AND(ISBLANK(I351),ISBLANK(J351))),J351-I351,"")</f>
        <v/>
      </c>
      <c r="M351" s="27"/>
      <c r="N351" s="28" t="str">
        <f aca="false">IF(ISERROR(M351/F351),"",M351/F351)</f>
        <v/>
      </c>
      <c r="O351" s="29" t="str">
        <f aca="false">IF(ISERROR(N351*G351),"",N351*G351)</f>
        <v/>
      </c>
      <c r="P351" s="30" t="str">
        <f aca="false">IF(ISERROR(G351-O351),"",G351-O351)</f>
        <v/>
      </c>
      <c r="Q351" s="31" t="n">
        <f aca="false">IF(ISERROR(H351-1),"",H351-1)</f>
        <v>-1</v>
      </c>
      <c r="R351" s="29" t="n">
        <f aca="false">IF(ISERROR(H351-Q351),"",H351-Q351)</f>
        <v>1</v>
      </c>
      <c r="S351" s="29" t="e">
        <f aca="false">CONCATENATE(B351," (",LEFT(A351,SEARCH(" ",A351,1)-1),")")</f>
        <v>#VALUE!</v>
      </c>
    </row>
    <row r="352" customFormat="false" ht="15" hidden="false" customHeight="false" outlineLevel="0" collapsed="false">
      <c r="A352" s="23"/>
      <c r="B352" s="23"/>
      <c r="C352" s="23"/>
      <c r="D352" s="23"/>
      <c r="E352" s="23"/>
      <c r="F352" s="25"/>
      <c r="G352" s="26" t="str">
        <f aca="false">IF(NOT(AND(ISBLANK(D352),ISBLANK(E352))),E352-D352,"")</f>
        <v/>
      </c>
      <c r="H352" s="24"/>
      <c r="I352" s="23"/>
      <c r="J352" s="23"/>
      <c r="K352" s="25"/>
      <c r="L352" s="25" t="str">
        <f aca="false">IF(NOT(AND(ISBLANK(I352),ISBLANK(J352))),J352-I352,"")</f>
        <v/>
      </c>
      <c r="M352" s="27"/>
      <c r="N352" s="28" t="str">
        <f aca="false">IF(ISERROR(M352/F352),"",M352/F352)</f>
        <v/>
      </c>
      <c r="O352" s="29" t="str">
        <f aca="false">IF(ISERROR(N352*G352),"",N352*G352)</f>
        <v/>
      </c>
      <c r="P352" s="30" t="str">
        <f aca="false">IF(ISERROR(G352-O352),"",G352-O352)</f>
        <v/>
      </c>
      <c r="Q352" s="31" t="n">
        <f aca="false">IF(ISERROR(H352-1),"",H352-1)</f>
        <v>-1</v>
      </c>
      <c r="R352" s="29" t="n">
        <f aca="false">IF(ISERROR(H352-Q352),"",H352-Q352)</f>
        <v>1</v>
      </c>
      <c r="S352" s="29" t="e">
        <f aca="false">CONCATENATE(B352," (",LEFT(A352,SEARCH(" ",A352,1)-1),")")</f>
        <v>#VALUE!</v>
      </c>
    </row>
    <row r="353" customFormat="false" ht="15" hidden="false" customHeight="false" outlineLevel="0" collapsed="false">
      <c r="A353" s="23"/>
      <c r="B353" s="23"/>
      <c r="C353" s="23"/>
      <c r="D353" s="23"/>
      <c r="E353" s="23"/>
      <c r="F353" s="25"/>
      <c r="G353" s="26" t="str">
        <f aca="false">IF(NOT(AND(ISBLANK(D353),ISBLANK(E353))),E353-D353,"")</f>
        <v/>
      </c>
      <c r="H353" s="24"/>
      <c r="I353" s="23"/>
      <c r="J353" s="23"/>
      <c r="K353" s="25"/>
      <c r="L353" s="25" t="str">
        <f aca="false">IF(NOT(AND(ISBLANK(I353),ISBLANK(J353))),J353-I353,"")</f>
        <v/>
      </c>
      <c r="M353" s="27"/>
      <c r="N353" s="28" t="str">
        <f aca="false">IF(ISERROR(M353/F353),"",M353/F353)</f>
        <v/>
      </c>
      <c r="O353" s="29" t="str">
        <f aca="false">IF(ISERROR(N353*G353),"",N353*G353)</f>
        <v/>
      </c>
      <c r="P353" s="30" t="str">
        <f aca="false">IF(ISERROR(G353-O353),"",G353-O353)</f>
        <v/>
      </c>
      <c r="Q353" s="31" t="n">
        <f aca="false">IF(ISERROR(H353-1),"",H353-1)</f>
        <v>-1</v>
      </c>
      <c r="R353" s="29" t="n">
        <f aca="false">IF(ISERROR(H353-Q353),"",H353-Q353)</f>
        <v>1</v>
      </c>
      <c r="S353" s="29" t="e">
        <f aca="false">CONCATENATE(B353," (",LEFT(A353,SEARCH(" ",A353,1)-1),")")</f>
        <v>#VALUE!</v>
      </c>
    </row>
    <row r="354" customFormat="false" ht="15" hidden="false" customHeight="false" outlineLevel="0" collapsed="false">
      <c r="A354" s="23"/>
      <c r="B354" s="23"/>
      <c r="C354" s="23"/>
      <c r="D354" s="23"/>
      <c r="E354" s="23"/>
      <c r="F354" s="25"/>
      <c r="G354" s="26" t="str">
        <f aca="false">IF(NOT(AND(ISBLANK(D354),ISBLANK(E354))),E354-D354,"")</f>
        <v/>
      </c>
      <c r="H354" s="24"/>
      <c r="I354" s="23"/>
      <c r="J354" s="23"/>
      <c r="K354" s="25"/>
      <c r="L354" s="25" t="str">
        <f aca="false">IF(NOT(AND(ISBLANK(I354),ISBLANK(J354))),J354-I354,"")</f>
        <v/>
      </c>
      <c r="M354" s="27"/>
      <c r="N354" s="28" t="str">
        <f aca="false">IF(ISERROR(M354/F354),"",M354/F354)</f>
        <v/>
      </c>
      <c r="O354" s="29" t="str">
        <f aca="false">IF(ISERROR(N354*G354),"",N354*G354)</f>
        <v/>
      </c>
      <c r="P354" s="30" t="str">
        <f aca="false">IF(ISERROR(G354-O354),"",G354-O354)</f>
        <v/>
      </c>
      <c r="Q354" s="31" t="n">
        <f aca="false">IF(ISERROR(H354-1),"",H354-1)</f>
        <v>-1</v>
      </c>
      <c r="R354" s="29" t="n">
        <f aca="false">IF(ISERROR(H354-Q354),"",H354-Q354)</f>
        <v>1</v>
      </c>
      <c r="S354" s="29" t="e">
        <f aca="false">CONCATENATE(B354," (",LEFT(A354,SEARCH(" ",A354,1)-1),")")</f>
        <v>#VALUE!</v>
      </c>
    </row>
    <row r="355" customFormat="false" ht="15" hidden="false" customHeight="false" outlineLevel="0" collapsed="false">
      <c r="A355" s="23"/>
      <c r="B355" s="23"/>
      <c r="C355" s="23"/>
      <c r="D355" s="23"/>
      <c r="E355" s="23"/>
      <c r="F355" s="25"/>
      <c r="G355" s="26" t="str">
        <f aca="false">IF(NOT(AND(ISBLANK(D355),ISBLANK(E355))),E355-D355,"")</f>
        <v/>
      </c>
      <c r="H355" s="24"/>
      <c r="I355" s="23"/>
      <c r="J355" s="23"/>
      <c r="K355" s="25"/>
      <c r="L355" s="25" t="str">
        <f aca="false">IF(NOT(AND(ISBLANK(I355),ISBLANK(J355))),J355-I355,"")</f>
        <v/>
      </c>
      <c r="M355" s="27"/>
      <c r="N355" s="28" t="str">
        <f aca="false">IF(ISERROR(M355/F355),"",M355/F355)</f>
        <v/>
      </c>
      <c r="O355" s="29" t="str">
        <f aca="false">IF(ISERROR(N355*G355),"",N355*G355)</f>
        <v/>
      </c>
      <c r="P355" s="30" t="str">
        <f aca="false">IF(ISERROR(G355-O355),"",G355-O355)</f>
        <v/>
      </c>
      <c r="Q355" s="31" t="n">
        <f aca="false">IF(ISERROR(H355-1),"",H355-1)</f>
        <v>-1</v>
      </c>
      <c r="R355" s="29" t="n">
        <f aca="false">IF(ISERROR(H355-Q355),"",H355-Q355)</f>
        <v>1</v>
      </c>
      <c r="S355" s="29" t="e">
        <f aca="false">CONCATENATE(B355," (",LEFT(A355,SEARCH(" ",A355,1)-1),")")</f>
        <v>#VALUE!</v>
      </c>
    </row>
    <row r="356" customFormat="false" ht="15" hidden="false" customHeight="false" outlineLevel="0" collapsed="false">
      <c r="A356" s="23"/>
      <c r="B356" s="23"/>
      <c r="C356" s="23"/>
      <c r="D356" s="23"/>
      <c r="E356" s="23"/>
      <c r="F356" s="25"/>
      <c r="G356" s="26" t="str">
        <f aca="false">IF(NOT(AND(ISBLANK(D356),ISBLANK(E356))),E356-D356,"")</f>
        <v/>
      </c>
      <c r="H356" s="24"/>
      <c r="I356" s="23"/>
      <c r="J356" s="23"/>
      <c r="K356" s="25"/>
      <c r="L356" s="25" t="str">
        <f aca="false">IF(NOT(AND(ISBLANK(I356),ISBLANK(J356))),J356-I356,"")</f>
        <v/>
      </c>
      <c r="M356" s="27"/>
      <c r="N356" s="28" t="str">
        <f aca="false">IF(ISERROR(M356/F356),"",M356/F356)</f>
        <v/>
      </c>
      <c r="O356" s="29" t="str">
        <f aca="false">IF(ISERROR(N356*G356),"",N356*G356)</f>
        <v/>
      </c>
      <c r="P356" s="30" t="str">
        <f aca="false">IF(ISERROR(G356-O356),"",G356-O356)</f>
        <v/>
      </c>
      <c r="Q356" s="31" t="n">
        <f aca="false">IF(ISERROR(H356-1),"",H356-1)</f>
        <v>-1</v>
      </c>
      <c r="R356" s="29" t="n">
        <f aca="false">IF(ISERROR(H356-Q356),"",H356-Q356)</f>
        <v>1</v>
      </c>
      <c r="S356" s="29" t="e">
        <f aca="false">CONCATENATE(B356," (",LEFT(A356,SEARCH(" ",A356,1)-1),")")</f>
        <v>#VALUE!</v>
      </c>
    </row>
    <row r="357" customFormat="false" ht="15" hidden="false" customHeight="false" outlineLevel="0" collapsed="false">
      <c r="A357" s="23"/>
      <c r="B357" s="23"/>
      <c r="C357" s="23"/>
      <c r="D357" s="23"/>
      <c r="E357" s="23"/>
      <c r="F357" s="25"/>
      <c r="G357" s="26" t="str">
        <f aca="false">IF(NOT(AND(ISBLANK(D357),ISBLANK(E357))),E357-D357,"")</f>
        <v/>
      </c>
      <c r="H357" s="24"/>
      <c r="I357" s="23"/>
      <c r="J357" s="23"/>
      <c r="K357" s="25"/>
      <c r="L357" s="25" t="str">
        <f aca="false">IF(NOT(AND(ISBLANK(I357),ISBLANK(J357))),J357-I357,"")</f>
        <v/>
      </c>
      <c r="M357" s="27"/>
      <c r="N357" s="28" t="str">
        <f aca="false">IF(ISERROR(M357/F357),"",M357/F357)</f>
        <v/>
      </c>
      <c r="O357" s="29" t="str">
        <f aca="false">IF(ISERROR(N357*G357),"",N357*G357)</f>
        <v/>
      </c>
      <c r="P357" s="30" t="str">
        <f aca="false">IF(ISERROR(G357-O357),"",G357-O357)</f>
        <v/>
      </c>
      <c r="Q357" s="31" t="n">
        <f aca="false">IF(ISERROR(H357-1),"",H357-1)</f>
        <v>-1</v>
      </c>
      <c r="R357" s="29" t="n">
        <f aca="false">IF(ISERROR(H357-Q357),"",H357-Q357)</f>
        <v>1</v>
      </c>
      <c r="S357" s="29" t="e">
        <f aca="false">CONCATENATE(B357," (",LEFT(A357,SEARCH(" ",A357,1)-1),")")</f>
        <v>#VALUE!</v>
      </c>
    </row>
    <row r="358" customFormat="false" ht="15" hidden="false" customHeight="false" outlineLevel="0" collapsed="false">
      <c r="A358" s="23"/>
      <c r="B358" s="23"/>
      <c r="C358" s="23"/>
      <c r="D358" s="23"/>
      <c r="E358" s="23"/>
      <c r="F358" s="25"/>
      <c r="G358" s="26" t="str">
        <f aca="false">IF(NOT(AND(ISBLANK(D358),ISBLANK(E358))),E358-D358,"")</f>
        <v/>
      </c>
      <c r="H358" s="24"/>
      <c r="I358" s="23"/>
      <c r="J358" s="23"/>
      <c r="K358" s="25"/>
      <c r="L358" s="25" t="str">
        <f aca="false">IF(NOT(AND(ISBLANK(I358),ISBLANK(J358))),J358-I358,"")</f>
        <v/>
      </c>
      <c r="M358" s="27"/>
      <c r="N358" s="28" t="str">
        <f aca="false">IF(ISERROR(M358/F358),"",M358/F358)</f>
        <v/>
      </c>
      <c r="O358" s="29" t="str">
        <f aca="false">IF(ISERROR(N358*G358),"",N358*G358)</f>
        <v/>
      </c>
      <c r="P358" s="30" t="str">
        <f aca="false">IF(ISERROR(G358-O358),"",G358-O358)</f>
        <v/>
      </c>
      <c r="Q358" s="31" t="n">
        <f aca="false">IF(ISERROR(H358-1),"",H358-1)</f>
        <v>-1</v>
      </c>
      <c r="R358" s="29" t="n">
        <f aca="false">IF(ISERROR(H358-Q358),"",H358-Q358)</f>
        <v>1</v>
      </c>
      <c r="S358" s="29" t="e">
        <f aca="false">CONCATENATE(B358," (",LEFT(A358,SEARCH(" ",A358,1)-1),")")</f>
        <v>#VALUE!</v>
      </c>
    </row>
    <row r="359" customFormat="false" ht="15" hidden="false" customHeight="false" outlineLevel="0" collapsed="false">
      <c r="A359" s="23"/>
      <c r="B359" s="23"/>
      <c r="C359" s="23"/>
      <c r="D359" s="23"/>
      <c r="E359" s="23"/>
      <c r="F359" s="25"/>
      <c r="G359" s="26" t="str">
        <f aca="false">IF(NOT(AND(ISBLANK(D359),ISBLANK(E359))),E359-D359,"")</f>
        <v/>
      </c>
      <c r="H359" s="24"/>
      <c r="I359" s="23"/>
      <c r="J359" s="23"/>
      <c r="K359" s="25"/>
      <c r="L359" s="25" t="str">
        <f aca="false">IF(NOT(AND(ISBLANK(I359),ISBLANK(J359))),J359-I359,"")</f>
        <v/>
      </c>
      <c r="M359" s="27"/>
      <c r="N359" s="28" t="str">
        <f aca="false">IF(ISERROR(M359/F359),"",M359/F359)</f>
        <v/>
      </c>
      <c r="O359" s="29" t="str">
        <f aca="false">IF(ISERROR(N359*G359),"",N359*G359)</f>
        <v/>
      </c>
      <c r="P359" s="30" t="str">
        <f aca="false">IF(ISERROR(G359-O359),"",G359-O359)</f>
        <v/>
      </c>
      <c r="Q359" s="31" t="n">
        <f aca="false">IF(ISERROR(H359-1),"",H359-1)</f>
        <v>-1</v>
      </c>
      <c r="R359" s="29" t="n">
        <f aca="false">IF(ISERROR(H359-Q359),"",H359-Q359)</f>
        <v>1</v>
      </c>
      <c r="S359" s="29" t="e">
        <f aca="false">CONCATENATE(B359," (",LEFT(A359,SEARCH(" ",A359,1)-1),")")</f>
        <v>#VALUE!</v>
      </c>
    </row>
    <row r="360" customFormat="false" ht="15" hidden="false" customHeight="false" outlineLevel="0" collapsed="false">
      <c r="A360" s="23"/>
      <c r="B360" s="23"/>
      <c r="C360" s="23"/>
      <c r="D360" s="23"/>
      <c r="E360" s="23"/>
      <c r="F360" s="25"/>
      <c r="G360" s="26" t="str">
        <f aca="false">IF(NOT(AND(ISBLANK(D360),ISBLANK(E360))),E360-D360,"")</f>
        <v/>
      </c>
      <c r="H360" s="24"/>
      <c r="I360" s="23"/>
      <c r="J360" s="23"/>
      <c r="K360" s="25"/>
      <c r="L360" s="25" t="str">
        <f aca="false">IF(NOT(AND(ISBLANK(I360),ISBLANK(J360))),J360-I360,"")</f>
        <v/>
      </c>
      <c r="M360" s="27"/>
      <c r="N360" s="28" t="str">
        <f aca="false">IF(ISERROR(M360/F360),"",M360/F360)</f>
        <v/>
      </c>
      <c r="O360" s="29" t="str">
        <f aca="false">IF(ISERROR(N360*G360),"",N360*G360)</f>
        <v/>
      </c>
      <c r="P360" s="30" t="str">
        <f aca="false">IF(ISERROR(G360-O360),"",G360-O360)</f>
        <v/>
      </c>
      <c r="Q360" s="31" t="n">
        <f aca="false">IF(ISERROR(H360-1),"",H360-1)</f>
        <v>-1</v>
      </c>
      <c r="R360" s="29" t="n">
        <f aca="false">IF(ISERROR(H360-Q360),"",H360-Q360)</f>
        <v>1</v>
      </c>
      <c r="S360" s="29" t="e">
        <f aca="false">CONCATENATE(B360," (",LEFT(A360,SEARCH(" ",A360,1)-1),")")</f>
        <v>#VALUE!</v>
      </c>
    </row>
    <row r="361" customFormat="false" ht="15" hidden="false" customHeight="false" outlineLevel="0" collapsed="false">
      <c r="A361" s="23"/>
      <c r="B361" s="23"/>
      <c r="C361" s="23"/>
      <c r="D361" s="23"/>
      <c r="E361" s="23"/>
      <c r="F361" s="25"/>
      <c r="G361" s="26" t="str">
        <f aca="false">IF(NOT(AND(ISBLANK(D361),ISBLANK(E361))),E361-D361,"")</f>
        <v/>
      </c>
      <c r="H361" s="24"/>
      <c r="I361" s="23"/>
      <c r="J361" s="23"/>
      <c r="K361" s="25"/>
      <c r="L361" s="25" t="str">
        <f aca="false">IF(NOT(AND(ISBLANK(I361),ISBLANK(J361))),J361-I361,"")</f>
        <v/>
      </c>
      <c r="M361" s="27"/>
      <c r="N361" s="28" t="str">
        <f aca="false">IF(ISERROR(M361/F361),"",M361/F361)</f>
        <v/>
      </c>
      <c r="O361" s="29" t="str">
        <f aca="false">IF(ISERROR(N361*G361),"",N361*G361)</f>
        <v/>
      </c>
      <c r="P361" s="30" t="str">
        <f aca="false">IF(ISERROR(G361-O361),"",G361-O361)</f>
        <v/>
      </c>
      <c r="Q361" s="31" t="n">
        <f aca="false">IF(ISERROR(H361-1),"",H361-1)</f>
        <v>-1</v>
      </c>
      <c r="R361" s="29" t="n">
        <f aca="false">IF(ISERROR(H361-Q361),"",H361-Q361)</f>
        <v>1</v>
      </c>
      <c r="S361" s="29" t="e">
        <f aca="false">CONCATENATE(B361," (",LEFT(A361,SEARCH(" ",A361,1)-1),")")</f>
        <v>#VALUE!</v>
      </c>
    </row>
    <row r="362" customFormat="false" ht="15" hidden="false" customHeight="false" outlineLevel="0" collapsed="false">
      <c r="A362" s="23"/>
      <c r="B362" s="23"/>
      <c r="C362" s="23"/>
      <c r="D362" s="23"/>
      <c r="E362" s="23"/>
      <c r="F362" s="25"/>
      <c r="G362" s="26" t="str">
        <f aca="false">IF(NOT(AND(ISBLANK(D362),ISBLANK(E362))),E362-D362,"")</f>
        <v/>
      </c>
      <c r="H362" s="24"/>
      <c r="I362" s="23"/>
      <c r="J362" s="23"/>
      <c r="K362" s="25"/>
      <c r="L362" s="25" t="str">
        <f aca="false">IF(NOT(AND(ISBLANK(I362),ISBLANK(J362))),J362-I362,"")</f>
        <v/>
      </c>
      <c r="M362" s="27"/>
      <c r="N362" s="28" t="str">
        <f aca="false">IF(ISERROR(M362/F362),"",M362/F362)</f>
        <v/>
      </c>
      <c r="O362" s="29" t="str">
        <f aca="false">IF(ISERROR(N362*G362),"",N362*G362)</f>
        <v/>
      </c>
      <c r="P362" s="30" t="str">
        <f aca="false">IF(ISERROR(G362-O362),"",G362-O362)</f>
        <v/>
      </c>
      <c r="Q362" s="31" t="n">
        <f aca="false">IF(ISERROR(H362-1),"",H362-1)</f>
        <v>-1</v>
      </c>
      <c r="R362" s="29" t="n">
        <f aca="false">IF(ISERROR(H362-Q362),"",H362-Q362)</f>
        <v>1</v>
      </c>
      <c r="S362" s="29" t="e">
        <f aca="false">CONCATENATE(B362," (",LEFT(A362,SEARCH(" ",A362,1)-1),")")</f>
        <v>#VALUE!</v>
      </c>
    </row>
    <row r="363" customFormat="false" ht="15" hidden="false" customHeight="false" outlineLevel="0" collapsed="false">
      <c r="A363" s="23"/>
      <c r="B363" s="23"/>
      <c r="C363" s="23"/>
      <c r="D363" s="23"/>
      <c r="E363" s="23"/>
      <c r="F363" s="25"/>
      <c r="G363" s="26" t="str">
        <f aca="false">IF(NOT(AND(ISBLANK(D363),ISBLANK(E363))),E363-D363,"")</f>
        <v/>
      </c>
      <c r="H363" s="24"/>
      <c r="I363" s="23"/>
      <c r="J363" s="23"/>
      <c r="K363" s="25"/>
      <c r="L363" s="25" t="str">
        <f aca="false">IF(NOT(AND(ISBLANK(I363),ISBLANK(J363))),J363-I363,"")</f>
        <v/>
      </c>
      <c r="M363" s="27"/>
      <c r="N363" s="28" t="str">
        <f aca="false">IF(ISERROR(M363/F363),"",M363/F363)</f>
        <v/>
      </c>
      <c r="O363" s="29" t="str">
        <f aca="false">IF(ISERROR(N363*G363),"",N363*G363)</f>
        <v/>
      </c>
      <c r="P363" s="30" t="str">
        <f aca="false">IF(ISERROR(G363-O363),"",G363-O363)</f>
        <v/>
      </c>
      <c r="Q363" s="31" t="n">
        <f aca="false">IF(ISERROR(H363-1),"",H363-1)</f>
        <v>-1</v>
      </c>
      <c r="R363" s="29" t="n">
        <f aca="false">IF(ISERROR(H363-Q363),"",H363-Q363)</f>
        <v>1</v>
      </c>
      <c r="S363" s="29" t="e">
        <f aca="false">CONCATENATE(B363," (",LEFT(A363,SEARCH(" ",A363,1)-1),")")</f>
        <v>#VALUE!</v>
      </c>
    </row>
    <row r="364" customFormat="false" ht="15" hidden="false" customHeight="false" outlineLevel="0" collapsed="false">
      <c r="A364" s="23"/>
      <c r="B364" s="23"/>
      <c r="C364" s="23"/>
      <c r="D364" s="23"/>
      <c r="E364" s="23"/>
      <c r="F364" s="25"/>
      <c r="G364" s="26" t="str">
        <f aca="false">IF(NOT(AND(ISBLANK(D364),ISBLANK(E364))),E364-D364,"")</f>
        <v/>
      </c>
      <c r="H364" s="24"/>
      <c r="I364" s="23"/>
      <c r="J364" s="23"/>
      <c r="K364" s="25"/>
      <c r="L364" s="25" t="str">
        <f aca="false">IF(NOT(AND(ISBLANK(I364),ISBLANK(J364))),J364-I364,"")</f>
        <v/>
      </c>
      <c r="M364" s="27"/>
      <c r="N364" s="28" t="str">
        <f aca="false">IF(ISERROR(M364/F364),"",M364/F364)</f>
        <v/>
      </c>
      <c r="O364" s="29" t="str">
        <f aca="false">IF(ISERROR(N364*G364),"",N364*G364)</f>
        <v/>
      </c>
      <c r="P364" s="30" t="str">
        <f aca="false">IF(ISERROR(G364-O364),"",G364-O364)</f>
        <v/>
      </c>
      <c r="Q364" s="31" t="n">
        <f aca="false">IF(ISERROR(H364-1),"",H364-1)</f>
        <v>-1</v>
      </c>
      <c r="R364" s="29" t="n">
        <f aca="false">IF(ISERROR(H364-Q364),"",H364-Q364)</f>
        <v>1</v>
      </c>
      <c r="S364" s="29" t="e">
        <f aca="false">CONCATENATE(B364," (",LEFT(A364,SEARCH(" ",A364,1)-1),")")</f>
        <v>#VALUE!</v>
      </c>
    </row>
    <row r="365" customFormat="false" ht="15" hidden="false" customHeight="false" outlineLevel="0" collapsed="false">
      <c r="A365" s="23"/>
      <c r="B365" s="23"/>
      <c r="C365" s="23"/>
      <c r="D365" s="23"/>
      <c r="E365" s="23"/>
      <c r="F365" s="25"/>
      <c r="G365" s="26" t="str">
        <f aca="false">IF(NOT(AND(ISBLANK(D365),ISBLANK(E365))),E365-D365,"")</f>
        <v/>
      </c>
      <c r="H365" s="24"/>
      <c r="I365" s="23"/>
      <c r="J365" s="23"/>
      <c r="K365" s="25"/>
      <c r="L365" s="25" t="str">
        <f aca="false">IF(NOT(AND(ISBLANK(I365),ISBLANK(J365))),J365-I365,"")</f>
        <v/>
      </c>
      <c r="M365" s="27"/>
      <c r="N365" s="28" t="str">
        <f aca="false">IF(ISERROR(M365/F365),"",M365/F365)</f>
        <v/>
      </c>
      <c r="O365" s="29" t="str">
        <f aca="false">IF(ISERROR(N365*G365),"",N365*G365)</f>
        <v/>
      </c>
      <c r="P365" s="30" t="str">
        <f aca="false">IF(ISERROR(G365-O365),"",G365-O365)</f>
        <v/>
      </c>
      <c r="Q365" s="31" t="n">
        <f aca="false">IF(ISERROR(H365-1),"",H365-1)</f>
        <v>-1</v>
      </c>
      <c r="R365" s="29" t="n">
        <f aca="false">IF(ISERROR(H365-Q365),"",H365-Q365)</f>
        <v>1</v>
      </c>
      <c r="S365" s="29" t="e">
        <f aca="false">CONCATENATE(B365," (",LEFT(A365,SEARCH(" ",A365,1)-1),")")</f>
        <v>#VALUE!</v>
      </c>
    </row>
    <row r="366" customFormat="false" ht="15" hidden="false" customHeight="false" outlineLevel="0" collapsed="false">
      <c r="A366" s="23"/>
      <c r="B366" s="23"/>
      <c r="C366" s="23"/>
      <c r="D366" s="23"/>
      <c r="E366" s="23"/>
      <c r="F366" s="25"/>
      <c r="G366" s="26" t="str">
        <f aca="false">IF(NOT(AND(ISBLANK(D366),ISBLANK(E366))),E366-D366,"")</f>
        <v/>
      </c>
      <c r="H366" s="24"/>
      <c r="I366" s="23"/>
      <c r="J366" s="23"/>
      <c r="K366" s="25"/>
      <c r="L366" s="25" t="str">
        <f aca="false">IF(NOT(AND(ISBLANK(I366),ISBLANK(J366))),J366-I366,"")</f>
        <v/>
      </c>
      <c r="M366" s="27"/>
      <c r="N366" s="28" t="str">
        <f aca="false">IF(ISERROR(M366/F366),"",M366/F366)</f>
        <v/>
      </c>
      <c r="O366" s="29" t="str">
        <f aca="false">IF(ISERROR(N366*G366),"",N366*G366)</f>
        <v/>
      </c>
      <c r="P366" s="30" t="str">
        <f aca="false">IF(ISERROR(G366-O366),"",G366-O366)</f>
        <v/>
      </c>
      <c r="Q366" s="31" t="n">
        <f aca="false">IF(ISERROR(H366-1),"",H366-1)</f>
        <v>-1</v>
      </c>
      <c r="R366" s="29" t="n">
        <f aca="false">IF(ISERROR(H366-Q366),"",H366-Q366)</f>
        <v>1</v>
      </c>
      <c r="S366" s="29" t="e">
        <f aca="false">CONCATENATE(B366," (",LEFT(A366,SEARCH(" ",A366,1)-1),")")</f>
        <v>#VALUE!</v>
      </c>
    </row>
    <row r="367" customFormat="false" ht="15" hidden="false" customHeight="false" outlineLevel="0" collapsed="false">
      <c r="A367" s="23"/>
      <c r="B367" s="23"/>
      <c r="C367" s="23"/>
      <c r="D367" s="23"/>
      <c r="E367" s="23"/>
      <c r="F367" s="25"/>
      <c r="G367" s="26" t="str">
        <f aca="false">IF(NOT(AND(ISBLANK(D367),ISBLANK(E367))),E367-D367,"")</f>
        <v/>
      </c>
      <c r="H367" s="24"/>
      <c r="I367" s="23"/>
      <c r="J367" s="23"/>
      <c r="K367" s="25"/>
      <c r="L367" s="25" t="str">
        <f aca="false">IF(NOT(AND(ISBLANK(I367),ISBLANK(J367))),J367-I367,"")</f>
        <v/>
      </c>
      <c r="M367" s="27"/>
      <c r="N367" s="28" t="str">
        <f aca="false">IF(ISERROR(M367/F367),"",M367/F367)</f>
        <v/>
      </c>
      <c r="O367" s="29" t="str">
        <f aca="false">IF(ISERROR(N367*G367),"",N367*G367)</f>
        <v/>
      </c>
      <c r="P367" s="30" t="str">
        <f aca="false">IF(ISERROR(G367-O367),"",G367-O367)</f>
        <v/>
      </c>
      <c r="Q367" s="31" t="n">
        <f aca="false">IF(ISERROR(H367-1),"",H367-1)</f>
        <v>-1</v>
      </c>
      <c r="R367" s="29" t="n">
        <f aca="false">IF(ISERROR(H367-Q367),"",H367-Q367)</f>
        <v>1</v>
      </c>
      <c r="S367" s="29" t="e">
        <f aca="false">CONCATENATE(B367," (",LEFT(A367,SEARCH(" ",A367,1)-1),")")</f>
        <v>#VALUE!</v>
      </c>
    </row>
    <row r="368" customFormat="false" ht="15" hidden="false" customHeight="false" outlineLevel="0" collapsed="false">
      <c r="A368" s="23"/>
      <c r="B368" s="23"/>
      <c r="C368" s="23"/>
      <c r="D368" s="23"/>
      <c r="E368" s="23"/>
      <c r="F368" s="25"/>
      <c r="G368" s="26" t="str">
        <f aca="false">IF(NOT(AND(ISBLANK(D368),ISBLANK(E368))),E368-D368,"")</f>
        <v/>
      </c>
      <c r="H368" s="24"/>
      <c r="I368" s="23"/>
      <c r="J368" s="23"/>
      <c r="K368" s="25"/>
      <c r="L368" s="25" t="str">
        <f aca="false">IF(NOT(AND(ISBLANK(I368),ISBLANK(J368))),J368-I368,"")</f>
        <v/>
      </c>
      <c r="M368" s="27"/>
      <c r="N368" s="28" t="str">
        <f aca="false">IF(ISERROR(M368/F368),"",M368/F368)</f>
        <v/>
      </c>
      <c r="O368" s="29" t="str">
        <f aca="false">IF(ISERROR(N368*G368),"",N368*G368)</f>
        <v/>
      </c>
      <c r="P368" s="30" t="str">
        <f aca="false">IF(ISERROR(G368-O368),"",G368-O368)</f>
        <v/>
      </c>
      <c r="Q368" s="31" t="n">
        <f aca="false">IF(ISERROR(H368-1),"",H368-1)</f>
        <v>-1</v>
      </c>
      <c r="R368" s="29" t="n">
        <f aca="false">IF(ISERROR(H368-Q368),"",H368-Q368)</f>
        <v>1</v>
      </c>
      <c r="S368" s="29" t="e">
        <f aca="false">CONCATENATE(B368," (",LEFT(A368,SEARCH(" ",A368,1)-1),")")</f>
        <v>#VALUE!</v>
      </c>
    </row>
    <row r="369" customFormat="false" ht="15" hidden="false" customHeight="false" outlineLevel="0" collapsed="false">
      <c r="A369" s="23"/>
      <c r="B369" s="23"/>
      <c r="C369" s="23"/>
      <c r="D369" s="23"/>
      <c r="E369" s="23"/>
      <c r="F369" s="25"/>
      <c r="G369" s="26" t="str">
        <f aca="false">IF(NOT(AND(ISBLANK(D369),ISBLANK(E369))),E369-D369,"")</f>
        <v/>
      </c>
      <c r="H369" s="24"/>
      <c r="I369" s="23"/>
      <c r="J369" s="23"/>
      <c r="K369" s="25"/>
      <c r="L369" s="25" t="str">
        <f aca="false">IF(NOT(AND(ISBLANK(I369),ISBLANK(J369))),J369-I369,"")</f>
        <v/>
      </c>
      <c r="M369" s="27"/>
      <c r="N369" s="28" t="str">
        <f aca="false">IF(ISERROR(M369/F369),"",M369/F369)</f>
        <v/>
      </c>
      <c r="O369" s="29" t="str">
        <f aca="false">IF(ISERROR(N369*G369),"",N369*G369)</f>
        <v/>
      </c>
      <c r="P369" s="30" t="str">
        <f aca="false">IF(ISERROR(G369-O369),"",G369-O369)</f>
        <v/>
      </c>
      <c r="Q369" s="31" t="n">
        <f aca="false">IF(ISERROR(H369-1),"",H369-1)</f>
        <v>-1</v>
      </c>
      <c r="R369" s="29" t="n">
        <f aca="false">IF(ISERROR(H369-Q369),"",H369-Q369)</f>
        <v>1</v>
      </c>
      <c r="S369" s="29" t="e">
        <f aca="false">CONCATENATE(B369," (",LEFT(A369,SEARCH(" ",A369,1)-1),")")</f>
        <v>#VALUE!</v>
      </c>
    </row>
    <row r="370" customFormat="false" ht="15" hidden="false" customHeight="false" outlineLevel="0" collapsed="false">
      <c r="A370" s="23"/>
      <c r="B370" s="23"/>
      <c r="C370" s="23"/>
      <c r="D370" s="23"/>
      <c r="E370" s="23"/>
      <c r="F370" s="25"/>
      <c r="G370" s="26" t="str">
        <f aca="false">IF(NOT(AND(ISBLANK(D370),ISBLANK(E370))),E370-D370,"")</f>
        <v/>
      </c>
      <c r="H370" s="24"/>
      <c r="I370" s="23"/>
      <c r="J370" s="23"/>
      <c r="K370" s="25"/>
      <c r="L370" s="25" t="str">
        <f aca="false">IF(NOT(AND(ISBLANK(I370),ISBLANK(J370))),J370-I370,"")</f>
        <v/>
      </c>
      <c r="M370" s="27"/>
      <c r="N370" s="28" t="str">
        <f aca="false">IF(ISERROR(M370/F370),"",M370/F370)</f>
        <v/>
      </c>
      <c r="O370" s="29" t="str">
        <f aca="false">IF(ISERROR(N370*G370),"",N370*G370)</f>
        <v/>
      </c>
      <c r="P370" s="30" t="str">
        <f aca="false">IF(ISERROR(G370-O370),"",G370-O370)</f>
        <v/>
      </c>
      <c r="Q370" s="31" t="n">
        <f aca="false">IF(ISERROR(H370-1),"",H370-1)</f>
        <v>-1</v>
      </c>
      <c r="R370" s="29" t="n">
        <f aca="false">IF(ISERROR(H370-Q370),"",H370-Q370)</f>
        <v>1</v>
      </c>
      <c r="S370" s="29" t="e">
        <f aca="false">CONCATENATE(B370," (",LEFT(A370,SEARCH(" ",A370,1)-1),")")</f>
        <v>#VALUE!</v>
      </c>
    </row>
    <row r="371" customFormat="false" ht="15" hidden="false" customHeight="false" outlineLevel="0" collapsed="false">
      <c r="A371" s="23"/>
      <c r="B371" s="23"/>
      <c r="C371" s="23"/>
      <c r="D371" s="23"/>
      <c r="E371" s="23"/>
      <c r="F371" s="25"/>
      <c r="G371" s="26" t="str">
        <f aca="false">IF(NOT(AND(ISBLANK(D371),ISBLANK(E371))),E371-D371,"")</f>
        <v/>
      </c>
      <c r="H371" s="24"/>
      <c r="I371" s="23"/>
      <c r="J371" s="23"/>
      <c r="K371" s="25"/>
      <c r="L371" s="25" t="str">
        <f aca="false">IF(NOT(AND(ISBLANK(I371),ISBLANK(J371))),J371-I371,"")</f>
        <v/>
      </c>
      <c r="M371" s="27"/>
      <c r="N371" s="28" t="str">
        <f aca="false">IF(ISERROR(M371/F371),"",M371/F371)</f>
        <v/>
      </c>
      <c r="O371" s="29" t="str">
        <f aca="false">IF(ISERROR(N371*G371),"",N371*G371)</f>
        <v/>
      </c>
      <c r="P371" s="30" t="str">
        <f aca="false">IF(ISERROR(G371-O371),"",G371-O371)</f>
        <v/>
      </c>
      <c r="Q371" s="31" t="n">
        <f aca="false">IF(ISERROR(H371-1),"",H371-1)</f>
        <v>-1</v>
      </c>
      <c r="R371" s="29" t="n">
        <f aca="false">IF(ISERROR(H371-Q371),"",H371-Q371)</f>
        <v>1</v>
      </c>
      <c r="S371" s="29" t="e">
        <f aca="false">CONCATENATE(B371," (",LEFT(A371,SEARCH(" ",A371,1)-1),")")</f>
        <v>#VALUE!</v>
      </c>
    </row>
    <row r="372" customFormat="false" ht="15" hidden="false" customHeight="false" outlineLevel="0" collapsed="false">
      <c r="A372" s="23"/>
      <c r="B372" s="23"/>
      <c r="C372" s="23"/>
      <c r="D372" s="23"/>
      <c r="E372" s="23"/>
      <c r="F372" s="25"/>
      <c r="G372" s="26" t="str">
        <f aca="false">IF(NOT(AND(ISBLANK(D372),ISBLANK(E372))),E372-D372,"")</f>
        <v/>
      </c>
      <c r="H372" s="24"/>
      <c r="I372" s="23"/>
      <c r="J372" s="23"/>
      <c r="K372" s="25"/>
      <c r="L372" s="25" t="str">
        <f aca="false">IF(NOT(AND(ISBLANK(I372),ISBLANK(J372))),J372-I372,"")</f>
        <v/>
      </c>
      <c r="M372" s="27"/>
      <c r="N372" s="28" t="str">
        <f aca="false">IF(ISERROR(M372/F372),"",M372/F372)</f>
        <v/>
      </c>
      <c r="O372" s="29" t="str">
        <f aca="false">IF(ISERROR(N372*G372),"",N372*G372)</f>
        <v/>
      </c>
      <c r="P372" s="30" t="str">
        <f aca="false">IF(ISERROR(G372-O372),"",G372-O372)</f>
        <v/>
      </c>
      <c r="Q372" s="31" t="n">
        <f aca="false">IF(ISERROR(H372-1),"",H372-1)</f>
        <v>-1</v>
      </c>
      <c r="R372" s="29" t="n">
        <f aca="false">IF(ISERROR(H372-Q372),"",H372-Q372)</f>
        <v>1</v>
      </c>
      <c r="S372" s="29" t="e">
        <f aca="false">CONCATENATE(B372," (",LEFT(A372,SEARCH(" ",A372,1)-1),")")</f>
        <v>#VALUE!</v>
      </c>
    </row>
    <row r="373" customFormat="false" ht="15" hidden="false" customHeight="false" outlineLevel="0" collapsed="false">
      <c r="A373" s="23"/>
      <c r="B373" s="23"/>
      <c r="C373" s="23"/>
      <c r="D373" s="23"/>
      <c r="E373" s="23"/>
      <c r="F373" s="25"/>
      <c r="G373" s="26" t="str">
        <f aca="false">IF(NOT(AND(ISBLANK(D373),ISBLANK(E373))),E373-D373,"")</f>
        <v/>
      </c>
      <c r="H373" s="24"/>
      <c r="I373" s="23"/>
      <c r="J373" s="23"/>
      <c r="K373" s="25"/>
      <c r="L373" s="25" t="str">
        <f aca="false">IF(NOT(AND(ISBLANK(I373),ISBLANK(J373))),J373-I373,"")</f>
        <v/>
      </c>
      <c r="M373" s="27"/>
      <c r="N373" s="28" t="str">
        <f aca="false">IF(ISERROR(M373/F373),"",M373/F373)</f>
        <v/>
      </c>
      <c r="O373" s="29" t="str">
        <f aca="false">IF(ISERROR(N373*G373),"",N373*G373)</f>
        <v/>
      </c>
      <c r="P373" s="30" t="str">
        <f aca="false">IF(ISERROR(G373-O373),"",G373-O373)</f>
        <v/>
      </c>
      <c r="Q373" s="31" t="n">
        <f aca="false">IF(ISERROR(H373-1),"",H373-1)</f>
        <v>-1</v>
      </c>
      <c r="R373" s="29" t="n">
        <f aca="false">IF(ISERROR(H373-Q373),"",H373-Q373)</f>
        <v>1</v>
      </c>
      <c r="S373" s="29" t="e">
        <f aca="false">CONCATENATE(B373," (",LEFT(A373,SEARCH(" ",A373,1)-1),")")</f>
        <v>#VALUE!</v>
      </c>
    </row>
    <row r="374" customFormat="false" ht="15" hidden="false" customHeight="false" outlineLevel="0" collapsed="false">
      <c r="A374" s="23"/>
      <c r="B374" s="23"/>
      <c r="C374" s="23"/>
      <c r="D374" s="23"/>
      <c r="E374" s="23"/>
      <c r="F374" s="25"/>
      <c r="G374" s="26" t="str">
        <f aca="false">IF(NOT(AND(ISBLANK(D374),ISBLANK(E374))),E374-D374,"")</f>
        <v/>
      </c>
      <c r="H374" s="24"/>
      <c r="I374" s="23"/>
      <c r="J374" s="23"/>
      <c r="K374" s="25"/>
      <c r="L374" s="25" t="str">
        <f aca="false">IF(NOT(AND(ISBLANK(I374),ISBLANK(J374))),J374-I374,"")</f>
        <v/>
      </c>
      <c r="M374" s="27"/>
      <c r="N374" s="28" t="str">
        <f aca="false">IF(ISERROR(M374/F374),"",M374/F374)</f>
        <v/>
      </c>
      <c r="O374" s="29" t="str">
        <f aca="false">IF(ISERROR(N374*G374),"",N374*G374)</f>
        <v/>
      </c>
      <c r="P374" s="30" t="str">
        <f aca="false">IF(ISERROR(G374-O374),"",G374-O374)</f>
        <v/>
      </c>
      <c r="Q374" s="31" t="n">
        <f aca="false">IF(ISERROR(H374-1),"",H374-1)</f>
        <v>-1</v>
      </c>
      <c r="R374" s="29" t="n">
        <f aca="false">IF(ISERROR(H374-Q374),"",H374-Q374)</f>
        <v>1</v>
      </c>
      <c r="S374" s="29" t="e">
        <f aca="false">CONCATENATE(B374," (",LEFT(A374,SEARCH(" ",A374,1)-1),")")</f>
        <v>#VALUE!</v>
      </c>
    </row>
    <row r="375" customFormat="false" ht="15" hidden="false" customHeight="false" outlineLevel="0" collapsed="false">
      <c r="A375" s="23"/>
      <c r="B375" s="23"/>
      <c r="C375" s="23"/>
      <c r="D375" s="23"/>
      <c r="E375" s="23"/>
      <c r="F375" s="25"/>
      <c r="G375" s="26" t="str">
        <f aca="false">IF(NOT(AND(ISBLANK(D375),ISBLANK(E375))),E375-D375,"")</f>
        <v/>
      </c>
      <c r="H375" s="24"/>
      <c r="I375" s="23"/>
      <c r="J375" s="23"/>
      <c r="K375" s="25"/>
      <c r="L375" s="25" t="str">
        <f aca="false">IF(NOT(AND(ISBLANK(I375),ISBLANK(J375))),J375-I375,"")</f>
        <v/>
      </c>
      <c r="M375" s="27"/>
      <c r="N375" s="28" t="str">
        <f aca="false">IF(ISERROR(M375/F375),"",M375/F375)</f>
        <v/>
      </c>
      <c r="O375" s="29" t="str">
        <f aca="false">IF(ISERROR(N375*G375),"",N375*G375)</f>
        <v/>
      </c>
      <c r="P375" s="30" t="str">
        <f aca="false">IF(ISERROR(G375-O375),"",G375-O375)</f>
        <v/>
      </c>
      <c r="Q375" s="31" t="n">
        <f aca="false">IF(ISERROR(H375-1),"",H375-1)</f>
        <v>-1</v>
      </c>
      <c r="R375" s="29" t="n">
        <f aca="false">IF(ISERROR(H375-Q375),"",H375-Q375)</f>
        <v>1</v>
      </c>
      <c r="S375" s="29" t="e">
        <f aca="false">CONCATENATE(B375," (",LEFT(A375,SEARCH(" ",A375,1)-1),")")</f>
        <v>#VALUE!</v>
      </c>
    </row>
    <row r="376" customFormat="false" ht="15" hidden="false" customHeight="false" outlineLevel="0" collapsed="false">
      <c r="A376" s="23"/>
      <c r="B376" s="23"/>
      <c r="C376" s="23"/>
      <c r="D376" s="23"/>
      <c r="E376" s="23"/>
      <c r="F376" s="25"/>
      <c r="G376" s="26" t="str">
        <f aca="false">IF(NOT(AND(ISBLANK(D376),ISBLANK(E376))),E376-D376,"")</f>
        <v/>
      </c>
      <c r="H376" s="24"/>
      <c r="I376" s="23"/>
      <c r="J376" s="23"/>
      <c r="K376" s="25"/>
      <c r="L376" s="25" t="str">
        <f aca="false">IF(NOT(AND(ISBLANK(I376),ISBLANK(J376))),J376-I376,"")</f>
        <v/>
      </c>
      <c r="M376" s="27"/>
      <c r="N376" s="28" t="str">
        <f aca="false">IF(ISERROR(M376/F376),"",M376/F376)</f>
        <v/>
      </c>
      <c r="O376" s="29" t="str">
        <f aca="false">IF(ISERROR(N376*G376),"",N376*G376)</f>
        <v/>
      </c>
      <c r="P376" s="30" t="str">
        <f aca="false">IF(ISERROR(G376-O376),"",G376-O376)</f>
        <v/>
      </c>
      <c r="Q376" s="31" t="n">
        <f aca="false">IF(ISERROR(H376-1),"",H376-1)</f>
        <v>-1</v>
      </c>
      <c r="R376" s="29" t="n">
        <f aca="false">IF(ISERROR(H376-Q376),"",H376-Q376)</f>
        <v>1</v>
      </c>
      <c r="S376" s="29" t="e">
        <f aca="false">CONCATENATE(B376," (",LEFT(A376,SEARCH(" ",A376,1)-1),")")</f>
        <v>#VALUE!</v>
      </c>
    </row>
    <row r="377" customFormat="false" ht="15" hidden="false" customHeight="false" outlineLevel="0" collapsed="false">
      <c r="A377" s="23"/>
      <c r="B377" s="23"/>
      <c r="C377" s="23"/>
      <c r="D377" s="23"/>
      <c r="E377" s="23"/>
      <c r="F377" s="25"/>
      <c r="G377" s="26" t="str">
        <f aca="false">IF(NOT(AND(ISBLANK(D377),ISBLANK(E377))),E377-D377,"")</f>
        <v/>
      </c>
      <c r="H377" s="24"/>
      <c r="I377" s="23"/>
      <c r="J377" s="23"/>
      <c r="K377" s="25"/>
      <c r="L377" s="25" t="str">
        <f aca="false">IF(NOT(AND(ISBLANK(I377),ISBLANK(J377))),J377-I377,"")</f>
        <v/>
      </c>
      <c r="M377" s="27"/>
      <c r="N377" s="28" t="str">
        <f aca="false">IF(ISERROR(M377/F377),"",M377/F377)</f>
        <v/>
      </c>
      <c r="O377" s="29" t="str">
        <f aca="false">IF(ISERROR(N377*G377),"",N377*G377)</f>
        <v/>
      </c>
      <c r="P377" s="30" t="str">
        <f aca="false">IF(ISERROR(G377-O377),"",G377-O377)</f>
        <v/>
      </c>
      <c r="Q377" s="31" t="n">
        <f aca="false">IF(ISERROR(H377-1),"",H377-1)</f>
        <v>-1</v>
      </c>
      <c r="R377" s="29" t="n">
        <f aca="false">IF(ISERROR(H377-Q377),"",H377-Q377)</f>
        <v>1</v>
      </c>
      <c r="S377" s="29" t="e">
        <f aca="false">CONCATENATE(B377," (",LEFT(A377,SEARCH(" ",A377,1)-1),")")</f>
        <v>#VALUE!</v>
      </c>
    </row>
    <row r="378" customFormat="false" ht="15" hidden="false" customHeight="false" outlineLevel="0" collapsed="false">
      <c r="A378" s="23"/>
      <c r="B378" s="23"/>
      <c r="C378" s="23"/>
      <c r="D378" s="23"/>
      <c r="E378" s="23"/>
      <c r="F378" s="25"/>
      <c r="G378" s="26" t="str">
        <f aca="false">IF(NOT(AND(ISBLANK(D378),ISBLANK(E378))),E378-D378,"")</f>
        <v/>
      </c>
      <c r="H378" s="24"/>
      <c r="I378" s="23"/>
      <c r="J378" s="23"/>
      <c r="K378" s="25"/>
      <c r="L378" s="25" t="str">
        <f aca="false">IF(NOT(AND(ISBLANK(I378),ISBLANK(J378))),J378-I378,"")</f>
        <v/>
      </c>
      <c r="M378" s="27"/>
      <c r="N378" s="28" t="str">
        <f aca="false">IF(ISERROR(M378/F378),"",M378/F378)</f>
        <v/>
      </c>
      <c r="O378" s="29" t="str">
        <f aca="false">IF(ISERROR(N378*G378),"",N378*G378)</f>
        <v/>
      </c>
      <c r="P378" s="30" t="str">
        <f aca="false">IF(ISERROR(G378-O378),"",G378-O378)</f>
        <v/>
      </c>
      <c r="Q378" s="31" t="n">
        <f aca="false">IF(ISERROR(H378-1),"",H378-1)</f>
        <v>-1</v>
      </c>
      <c r="R378" s="29" t="n">
        <f aca="false">IF(ISERROR(H378-Q378),"",H378-Q378)</f>
        <v>1</v>
      </c>
      <c r="S378" s="29" t="e">
        <f aca="false">CONCATENATE(B378," (",LEFT(A378,SEARCH(" ",A378,1)-1),")")</f>
        <v>#VALUE!</v>
      </c>
    </row>
    <row r="379" customFormat="false" ht="15" hidden="false" customHeight="false" outlineLevel="0" collapsed="false">
      <c r="A379" s="23"/>
      <c r="B379" s="23"/>
      <c r="C379" s="23"/>
      <c r="D379" s="23"/>
      <c r="E379" s="23"/>
      <c r="F379" s="25"/>
      <c r="G379" s="26" t="str">
        <f aca="false">IF(NOT(AND(ISBLANK(D379),ISBLANK(E379))),E379-D379,"")</f>
        <v/>
      </c>
      <c r="H379" s="24"/>
      <c r="I379" s="23"/>
      <c r="J379" s="23"/>
      <c r="K379" s="25"/>
      <c r="L379" s="25" t="str">
        <f aca="false">IF(NOT(AND(ISBLANK(I379),ISBLANK(J379))),J379-I379,"")</f>
        <v/>
      </c>
      <c r="M379" s="27"/>
      <c r="N379" s="28" t="str">
        <f aca="false">IF(ISERROR(M379/F379),"",M379/F379)</f>
        <v/>
      </c>
      <c r="O379" s="29" t="str">
        <f aca="false">IF(ISERROR(N379*G379),"",N379*G379)</f>
        <v/>
      </c>
      <c r="P379" s="30" t="str">
        <f aca="false">IF(ISERROR(G379-O379),"",G379-O379)</f>
        <v/>
      </c>
      <c r="Q379" s="31" t="n">
        <f aca="false">IF(ISERROR(H379-1),"",H379-1)</f>
        <v>-1</v>
      </c>
      <c r="R379" s="29" t="n">
        <f aca="false">IF(ISERROR(H379-Q379),"",H379-Q379)</f>
        <v>1</v>
      </c>
      <c r="S379" s="29" t="e">
        <f aca="false">CONCATENATE(B379," (",LEFT(A379,SEARCH(" ",A379,1)-1),")")</f>
        <v>#VALUE!</v>
      </c>
    </row>
    <row r="380" customFormat="false" ht="15" hidden="false" customHeight="false" outlineLevel="0" collapsed="false">
      <c r="A380" s="23"/>
      <c r="B380" s="23"/>
      <c r="C380" s="23"/>
      <c r="D380" s="23"/>
      <c r="E380" s="23"/>
      <c r="F380" s="25"/>
      <c r="G380" s="26" t="str">
        <f aca="false">IF(NOT(AND(ISBLANK(D380),ISBLANK(E380))),E380-D380,"")</f>
        <v/>
      </c>
      <c r="H380" s="24"/>
      <c r="I380" s="23"/>
      <c r="J380" s="23"/>
      <c r="K380" s="25"/>
      <c r="L380" s="25" t="str">
        <f aca="false">IF(NOT(AND(ISBLANK(I380),ISBLANK(J380))),J380-I380,"")</f>
        <v/>
      </c>
      <c r="M380" s="27"/>
      <c r="N380" s="28" t="str">
        <f aca="false">IF(ISERROR(M380/F380),"",M380/F380)</f>
        <v/>
      </c>
      <c r="O380" s="29" t="str">
        <f aca="false">IF(ISERROR(N380*G380),"",N380*G380)</f>
        <v/>
      </c>
      <c r="P380" s="30" t="str">
        <f aca="false">IF(ISERROR(G380-O380),"",G380-O380)</f>
        <v/>
      </c>
      <c r="Q380" s="31" t="n">
        <f aca="false">IF(ISERROR(H380-1),"",H380-1)</f>
        <v>-1</v>
      </c>
      <c r="R380" s="29" t="n">
        <f aca="false">IF(ISERROR(H380-Q380),"",H380-Q380)</f>
        <v>1</v>
      </c>
      <c r="S380" s="29" t="e">
        <f aca="false">CONCATENATE(B380," (",LEFT(A380,SEARCH(" ",A380,1)-1),")")</f>
        <v>#VALUE!</v>
      </c>
    </row>
    <row r="381" customFormat="false" ht="15" hidden="false" customHeight="false" outlineLevel="0" collapsed="false">
      <c r="A381" s="23"/>
      <c r="B381" s="23"/>
      <c r="C381" s="23"/>
      <c r="D381" s="23"/>
      <c r="E381" s="23"/>
      <c r="F381" s="25"/>
      <c r="G381" s="26" t="str">
        <f aca="false">IF(NOT(AND(ISBLANK(D381),ISBLANK(E381))),E381-D381,"")</f>
        <v/>
      </c>
      <c r="H381" s="24"/>
      <c r="I381" s="23"/>
      <c r="J381" s="23"/>
      <c r="K381" s="25"/>
      <c r="L381" s="25" t="str">
        <f aca="false">IF(NOT(AND(ISBLANK(I381),ISBLANK(J381))),J381-I381,"")</f>
        <v/>
      </c>
      <c r="M381" s="27"/>
      <c r="N381" s="28" t="str">
        <f aca="false">IF(ISERROR(M381/F381),"",M381/F381)</f>
        <v/>
      </c>
      <c r="O381" s="29" t="str">
        <f aca="false">IF(ISERROR(N381*G381),"",N381*G381)</f>
        <v/>
      </c>
      <c r="P381" s="30" t="str">
        <f aca="false">IF(ISERROR(G381-O381),"",G381-O381)</f>
        <v/>
      </c>
      <c r="Q381" s="31" t="n">
        <f aca="false">IF(ISERROR(H381-1),"",H381-1)</f>
        <v>-1</v>
      </c>
      <c r="R381" s="29" t="n">
        <f aca="false">IF(ISERROR(H381-Q381),"",H381-Q381)</f>
        <v>1</v>
      </c>
      <c r="S381" s="29" t="e">
        <f aca="false">CONCATENATE(B381," (",LEFT(A381,SEARCH(" ",A381,1)-1),")")</f>
        <v>#VALUE!</v>
      </c>
    </row>
    <row r="382" customFormat="false" ht="15" hidden="false" customHeight="false" outlineLevel="0" collapsed="false">
      <c r="A382" s="23"/>
      <c r="B382" s="23"/>
      <c r="C382" s="23"/>
      <c r="D382" s="23"/>
      <c r="E382" s="23"/>
      <c r="F382" s="25"/>
      <c r="G382" s="26" t="str">
        <f aca="false">IF(NOT(AND(ISBLANK(D382),ISBLANK(E382))),E382-D382,"")</f>
        <v/>
      </c>
      <c r="H382" s="24"/>
      <c r="I382" s="23"/>
      <c r="J382" s="23"/>
      <c r="K382" s="25"/>
      <c r="L382" s="25" t="str">
        <f aca="false">IF(NOT(AND(ISBLANK(I382),ISBLANK(J382))),J382-I382,"")</f>
        <v/>
      </c>
      <c r="M382" s="27"/>
      <c r="N382" s="28" t="str">
        <f aca="false">IF(ISERROR(M382/F382),"",M382/F382)</f>
        <v/>
      </c>
      <c r="O382" s="29" t="str">
        <f aca="false">IF(ISERROR(N382*G382),"",N382*G382)</f>
        <v/>
      </c>
      <c r="P382" s="30" t="str">
        <f aca="false">IF(ISERROR(G382-O382),"",G382-O382)</f>
        <v/>
      </c>
      <c r="Q382" s="31" t="n">
        <f aca="false">IF(ISERROR(H382-1),"",H382-1)</f>
        <v>-1</v>
      </c>
      <c r="R382" s="29" t="n">
        <f aca="false">IF(ISERROR(H382-Q382),"",H382-Q382)</f>
        <v>1</v>
      </c>
      <c r="S382" s="29" t="e">
        <f aca="false">CONCATENATE(B382," (",LEFT(A382,SEARCH(" ",A382,1)-1),")")</f>
        <v>#VALUE!</v>
      </c>
    </row>
    <row r="383" customFormat="false" ht="15" hidden="false" customHeight="false" outlineLevel="0" collapsed="false">
      <c r="A383" s="23"/>
      <c r="B383" s="23"/>
      <c r="C383" s="23"/>
      <c r="D383" s="23"/>
      <c r="E383" s="23"/>
      <c r="F383" s="25"/>
      <c r="G383" s="26" t="str">
        <f aca="false">IF(NOT(AND(ISBLANK(D383),ISBLANK(E383))),E383-D383,"")</f>
        <v/>
      </c>
      <c r="H383" s="24"/>
      <c r="I383" s="23"/>
      <c r="J383" s="23"/>
      <c r="K383" s="25"/>
      <c r="L383" s="25" t="str">
        <f aca="false">IF(NOT(AND(ISBLANK(I383),ISBLANK(J383))),J383-I383,"")</f>
        <v/>
      </c>
      <c r="M383" s="27"/>
      <c r="N383" s="28" t="str">
        <f aca="false">IF(ISERROR(M383/F383),"",M383/F383)</f>
        <v/>
      </c>
      <c r="O383" s="29" t="str">
        <f aca="false">IF(ISERROR(N383*G383),"",N383*G383)</f>
        <v/>
      </c>
      <c r="P383" s="30" t="str">
        <f aca="false">IF(ISERROR(G383-O383),"",G383-O383)</f>
        <v/>
      </c>
      <c r="Q383" s="31" t="n">
        <f aca="false">IF(ISERROR(H383-1),"",H383-1)</f>
        <v>-1</v>
      </c>
      <c r="R383" s="29" t="n">
        <f aca="false">IF(ISERROR(H383-Q383),"",H383-Q383)</f>
        <v>1</v>
      </c>
      <c r="S383" s="29" t="e">
        <f aca="false">CONCATENATE(B383," (",LEFT(A383,SEARCH(" ",A383,1)-1),")")</f>
        <v>#VALUE!</v>
      </c>
    </row>
    <row r="384" customFormat="false" ht="15" hidden="false" customHeight="false" outlineLevel="0" collapsed="false">
      <c r="A384" s="23"/>
      <c r="B384" s="23"/>
      <c r="C384" s="23"/>
      <c r="D384" s="23"/>
      <c r="E384" s="23"/>
      <c r="F384" s="25"/>
      <c r="G384" s="26" t="str">
        <f aca="false">IF(NOT(AND(ISBLANK(D384),ISBLANK(E384))),E384-D384,"")</f>
        <v/>
      </c>
      <c r="H384" s="24"/>
      <c r="I384" s="23"/>
      <c r="J384" s="23"/>
      <c r="K384" s="25"/>
      <c r="L384" s="25" t="str">
        <f aca="false">IF(NOT(AND(ISBLANK(I384),ISBLANK(J384))),J384-I384,"")</f>
        <v/>
      </c>
      <c r="M384" s="27"/>
      <c r="N384" s="28" t="str">
        <f aca="false">IF(ISERROR(M384/F384),"",M384/F384)</f>
        <v/>
      </c>
      <c r="O384" s="29" t="str">
        <f aca="false">IF(ISERROR(N384*G384),"",N384*G384)</f>
        <v/>
      </c>
      <c r="P384" s="30" t="str">
        <f aca="false">IF(ISERROR(G384-O384),"",G384-O384)</f>
        <v/>
      </c>
      <c r="Q384" s="31" t="n">
        <f aca="false">IF(ISERROR(H384-1),"",H384-1)</f>
        <v>-1</v>
      </c>
      <c r="R384" s="29" t="n">
        <f aca="false">IF(ISERROR(H384-Q384),"",H384-Q384)</f>
        <v>1</v>
      </c>
      <c r="S384" s="29" t="e">
        <f aca="false">CONCATENATE(B384," (",LEFT(A384,SEARCH(" ",A384,1)-1),")")</f>
        <v>#VALUE!</v>
      </c>
    </row>
    <row r="385" customFormat="false" ht="15" hidden="false" customHeight="false" outlineLevel="0" collapsed="false">
      <c r="A385" s="23"/>
      <c r="B385" s="23"/>
      <c r="C385" s="23"/>
      <c r="D385" s="23"/>
      <c r="E385" s="23"/>
      <c r="F385" s="25"/>
      <c r="G385" s="26" t="str">
        <f aca="false">IF(NOT(AND(ISBLANK(D385),ISBLANK(E385))),E385-D385,"")</f>
        <v/>
      </c>
      <c r="H385" s="24"/>
      <c r="I385" s="23"/>
      <c r="J385" s="23"/>
      <c r="K385" s="25"/>
      <c r="L385" s="25" t="str">
        <f aca="false">IF(NOT(AND(ISBLANK(I385),ISBLANK(J385))),J385-I385,"")</f>
        <v/>
      </c>
      <c r="M385" s="27"/>
      <c r="N385" s="28" t="str">
        <f aca="false">IF(ISERROR(M385/F385),"",M385/F385)</f>
        <v/>
      </c>
      <c r="O385" s="29" t="str">
        <f aca="false">IF(ISERROR(N385*G385),"",N385*G385)</f>
        <v/>
      </c>
      <c r="P385" s="30" t="str">
        <f aca="false">IF(ISERROR(G385-O385),"",G385-O385)</f>
        <v/>
      </c>
      <c r="Q385" s="31" t="n">
        <f aca="false">IF(ISERROR(H385-1),"",H385-1)</f>
        <v>-1</v>
      </c>
      <c r="R385" s="29" t="n">
        <f aca="false">IF(ISERROR(H385-Q385),"",H385-Q385)</f>
        <v>1</v>
      </c>
      <c r="S385" s="29" t="e">
        <f aca="false">CONCATENATE(B385," (",LEFT(A385,SEARCH(" ",A385,1)-1),")")</f>
        <v>#VALUE!</v>
      </c>
    </row>
    <row r="386" customFormat="false" ht="15" hidden="false" customHeight="false" outlineLevel="0" collapsed="false">
      <c r="A386" s="23"/>
      <c r="B386" s="23"/>
      <c r="C386" s="23"/>
      <c r="D386" s="23"/>
      <c r="E386" s="23"/>
      <c r="F386" s="25"/>
      <c r="G386" s="26" t="str">
        <f aca="false">IF(NOT(AND(ISBLANK(D386),ISBLANK(E386))),E386-D386,"")</f>
        <v/>
      </c>
      <c r="H386" s="24"/>
      <c r="I386" s="23"/>
      <c r="J386" s="23"/>
      <c r="K386" s="25"/>
      <c r="L386" s="25" t="str">
        <f aca="false">IF(NOT(AND(ISBLANK(I386),ISBLANK(J386))),J386-I386,"")</f>
        <v/>
      </c>
      <c r="M386" s="27"/>
      <c r="N386" s="28" t="str">
        <f aca="false">IF(ISERROR(M386/F386),"",M386/F386)</f>
        <v/>
      </c>
      <c r="O386" s="29" t="str">
        <f aca="false">IF(ISERROR(N386*G386),"",N386*G386)</f>
        <v/>
      </c>
      <c r="P386" s="30" t="str">
        <f aca="false">IF(ISERROR(G386-O386),"",G386-O386)</f>
        <v/>
      </c>
      <c r="Q386" s="31" t="n">
        <f aca="false">IF(ISERROR(H386-1),"",H386-1)</f>
        <v>-1</v>
      </c>
      <c r="R386" s="29" t="n">
        <f aca="false">IF(ISERROR(H386-Q386),"",H386-Q386)</f>
        <v>1</v>
      </c>
      <c r="S386" s="29" t="e">
        <f aca="false">CONCATENATE(B386," (",LEFT(A386,SEARCH(" ",A386,1)-1),")")</f>
        <v>#VALUE!</v>
      </c>
    </row>
    <row r="387" customFormat="false" ht="15" hidden="false" customHeight="false" outlineLevel="0" collapsed="false">
      <c r="A387" s="23"/>
      <c r="B387" s="23"/>
      <c r="C387" s="23"/>
      <c r="D387" s="23"/>
      <c r="E387" s="23"/>
      <c r="F387" s="25"/>
      <c r="G387" s="26" t="str">
        <f aca="false">IF(NOT(AND(ISBLANK(D387),ISBLANK(E387))),E387-D387,"")</f>
        <v/>
      </c>
      <c r="H387" s="24"/>
      <c r="I387" s="23"/>
      <c r="J387" s="23"/>
      <c r="K387" s="25"/>
      <c r="L387" s="25" t="str">
        <f aca="false">IF(NOT(AND(ISBLANK(I387),ISBLANK(J387))),J387-I387,"")</f>
        <v/>
      </c>
      <c r="M387" s="27"/>
      <c r="N387" s="28" t="str">
        <f aca="false">IF(ISERROR(M387/F387),"",M387/F387)</f>
        <v/>
      </c>
      <c r="O387" s="29" t="str">
        <f aca="false">IF(ISERROR(N387*G387),"",N387*G387)</f>
        <v/>
      </c>
      <c r="P387" s="30" t="str">
        <f aca="false">IF(ISERROR(G387-O387),"",G387-O387)</f>
        <v/>
      </c>
      <c r="Q387" s="31" t="n">
        <f aca="false">IF(ISERROR(H387-1),"",H387-1)</f>
        <v>-1</v>
      </c>
      <c r="R387" s="29" t="n">
        <f aca="false">IF(ISERROR(H387-Q387),"",H387-Q387)</f>
        <v>1</v>
      </c>
      <c r="S387" s="29" t="e">
        <f aca="false">CONCATENATE(B387," (",LEFT(A387,SEARCH(" ",A387,1)-1),")")</f>
        <v>#VALUE!</v>
      </c>
    </row>
    <row r="388" customFormat="false" ht="15" hidden="false" customHeight="false" outlineLevel="0" collapsed="false">
      <c r="A388" s="23"/>
      <c r="B388" s="23"/>
      <c r="C388" s="23"/>
      <c r="D388" s="23"/>
      <c r="E388" s="23"/>
      <c r="F388" s="25"/>
      <c r="G388" s="26" t="str">
        <f aca="false">IF(NOT(AND(ISBLANK(D388),ISBLANK(E388))),E388-D388,"")</f>
        <v/>
      </c>
      <c r="H388" s="24"/>
      <c r="I388" s="23"/>
      <c r="J388" s="23"/>
      <c r="K388" s="25"/>
      <c r="L388" s="25" t="str">
        <f aca="false">IF(NOT(AND(ISBLANK(I388),ISBLANK(J388))),J388-I388,"")</f>
        <v/>
      </c>
      <c r="M388" s="27"/>
      <c r="N388" s="28" t="str">
        <f aca="false">IF(ISERROR(M388/F388),"",M388/F388)</f>
        <v/>
      </c>
      <c r="O388" s="29" t="str">
        <f aca="false">IF(ISERROR(N388*G388),"",N388*G388)</f>
        <v/>
      </c>
      <c r="P388" s="30" t="str">
        <f aca="false">IF(ISERROR(G388-O388),"",G388-O388)</f>
        <v/>
      </c>
      <c r="Q388" s="31" t="n">
        <f aca="false">IF(ISERROR(H388-1),"",H388-1)</f>
        <v>-1</v>
      </c>
      <c r="R388" s="29" t="n">
        <f aca="false">IF(ISERROR(H388-Q388),"",H388-Q388)</f>
        <v>1</v>
      </c>
      <c r="S388" s="29" t="e">
        <f aca="false">CONCATENATE(B388," (",LEFT(A388,SEARCH(" ",A388,1)-1),")")</f>
        <v>#VALUE!</v>
      </c>
    </row>
    <row r="389" customFormat="false" ht="15" hidden="false" customHeight="false" outlineLevel="0" collapsed="false">
      <c r="A389" s="23"/>
      <c r="B389" s="23"/>
      <c r="C389" s="23"/>
      <c r="D389" s="23"/>
      <c r="E389" s="23"/>
      <c r="F389" s="25"/>
      <c r="G389" s="26" t="str">
        <f aca="false">IF(NOT(AND(ISBLANK(D389),ISBLANK(E389))),E389-D389,"")</f>
        <v/>
      </c>
      <c r="H389" s="24"/>
      <c r="I389" s="23"/>
      <c r="J389" s="23"/>
      <c r="K389" s="25"/>
      <c r="L389" s="25" t="str">
        <f aca="false">IF(NOT(AND(ISBLANK(I389),ISBLANK(J389))),J389-I389,"")</f>
        <v/>
      </c>
      <c r="M389" s="27"/>
      <c r="N389" s="28" t="str">
        <f aca="false">IF(ISERROR(M389/F389),"",M389/F389)</f>
        <v/>
      </c>
      <c r="O389" s="29" t="str">
        <f aca="false">IF(ISERROR(N389*G389),"",N389*G389)</f>
        <v/>
      </c>
      <c r="P389" s="30" t="str">
        <f aca="false">IF(ISERROR(G389-O389),"",G389-O389)</f>
        <v/>
      </c>
      <c r="Q389" s="31" t="n">
        <f aca="false">IF(ISERROR(H389-1),"",H389-1)</f>
        <v>-1</v>
      </c>
      <c r="R389" s="29" t="n">
        <f aca="false">IF(ISERROR(H389-Q389),"",H389-Q389)</f>
        <v>1</v>
      </c>
      <c r="S389" s="29" t="e">
        <f aca="false">CONCATENATE(B389," (",LEFT(A389,SEARCH(" ",A389,1)-1),")")</f>
        <v>#VALUE!</v>
      </c>
    </row>
    <row r="390" customFormat="false" ht="15" hidden="false" customHeight="false" outlineLevel="0" collapsed="false">
      <c r="A390" s="23"/>
      <c r="B390" s="23"/>
      <c r="C390" s="23"/>
      <c r="D390" s="23"/>
      <c r="E390" s="23"/>
      <c r="F390" s="25"/>
      <c r="G390" s="26" t="str">
        <f aca="false">IF(NOT(AND(ISBLANK(D390),ISBLANK(E390))),E390-D390,"")</f>
        <v/>
      </c>
      <c r="H390" s="24"/>
      <c r="I390" s="23"/>
      <c r="J390" s="23"/>
      <c r="K390" s="25"/>
      <c r="L390" s="25" t="str">
        <f aca="false">IF(NOT(AND(ISBLANK(I390),ISBLANK(J390))),J390-I390,"")</f>
        <v/>
      </c>
      <c r="M390" s="27"/>
      <c r="N390" s="28" t="str">
        <f aca="false">IF(ISERROR(M390/F390),"",M390/F390)</f>
        <v/>
      </c>
      <c r="O390" s="29" t="str">
        <f aca="false">IF(ISERROR(N390*G390),"",N390*G390)</f>
        <v/>
      </c>
      <c r="P390" s="30" t="str">
        <f aca="false">IF(ISERROR(G390-O390),"",G390-O390)</f>
        <v/>
      </c>
      <c r="Q390" s="31" t="n">
        <f aca="false">IF(ISERROR(H390-1),"",H390-1)</f>
        <v>-1</v>
      </c>
      <c r="R390" s="29" t="n">
        <f aca="false">IF(ISERROR(H390-Q390),"",H390-Q390)</f>
        <v>1</v>
      </c>
      <c r="S390" s="29" t="e">
        <f aca="false">CONCATENATE(B390," (",LEFT(A390,SEARCH(" ",A390,1)-1),")")</f>
        <v>#VALUE!</v>
      </c>
    </row>
    <row r="391" customFormat="false" ht="15" hidden="false" customHeight="false" outlineLevel="0" collapsed="false">
      <c r="A391" s="23"/>
      <c r="B391" s="23"/>
      <c r="C391" s="23"/>
      <c r="D391" s="23"/>
      <c r="E391" s="23"/>
      <c r="F391" s="25"/>
      <c r="G391" s="26" t="str">
        <f aca="false">IF(NOT(AND(ISBLANK(D391),ISBLANK(E391))),E391-D391,"")</f>
        <v/>
      </c>
      <c r="H391" s="24"/>
      <c r="I391" s="23"/>
      <c r="J391" s="23"/>
      <c r="K391" s="25"/>
      <c r="L391" s="25" t="str">
        <f aca="false">IF(NOT(AND(ISBLANK(I391),ISBLANK(J391))),J391-I391,"")</f>
        <v/>
      </c>
      <c r="M391" s="27"/>
      <c r="N391" s="28" t="str">
        <f aca="false">IF(ISERROR(M391/F391),"",M391/F391)</f>
        <v/>
      </c>
      <c r="O391" s="29" t="str">
        <f aca="false">IF(ISERROR(N391*G391),"",N391*G391)</f>
        <v/>
      </c>
      <c r="P391" s="30" t="str">
        <f aca="false">IF(ISERROR(G391-O391),"",G391-O391)</f>
        <v/>
      </c>
      <c r="Q391" s="31" t="n">
        <f aca="false">IF(ISERROR(H391-1),"",H391-1)</f>
        <v>-1</v>
      </c>
      <c r="R391" s="29" t="n">
        <f aca="false">IF(ISERROR(H391-Q391),"",H391-Q391)</f>
        <v>1</v>
      </c>
      <c r="S391" s="29" t="e">
        <f aca="false">CONCATENATE(B391," (",LEFT(A391,SEARCH(" ",A391,1)-1),")")</f>
        <v>#VALUE!</v>
      </c>
    </row>
    <row r="392" customFormat="false" ht="15" hidden="false" customHeight="false" outlineLevel="0" collapsed="false">
      <c r="A392" s="23"/>
      <c r="B392" s="23"/>
      <c r="C392" s="23"/>
      <c r="D392" s="23"/>
      <c r="E392" s="23"/>
      <c r="F392" s="25"/>
      <c r="G392" s="26" t="str">
        <f aca="false">IF(NOT(AND(ISBLANK(D392),ISBLANK(E392))),E392-D392,"")</f>
        <v/>
      </c>
      <c r="H392" s="24"/>
      <c r="I392" s="23"/>
      <c r="J392" s="23"/>
      <c r="K392" s="25"/>
      <c r="L392" s="25" t="str">
        <f aca="false">IF(NOT(AND(ISBLANK(I392),ISBLANK(J392))),J392-I392,"")</f>
        <v/>
      </c>
      <c r="M392" s="27"/>
      <c r="N392" s="28" t="str">
        <f aca="false">IF(ISERROR(M392/F392),"",M392/F392)</f>
        <v/>
      </c>
      <c r="O392" s="29" t="str">
        <f aca="false">IF(ISERROR(N392*G392),"",N392*G392)</f>
        <v/>
      </c>
      <c r="P392" s="30" t="str">
        <f aca="false">IF(ISERROR(G392-O392),"",G392-O392)</f>
        <v/>
      </c>
      <c r="Q392" s="31" t="n">
        <f aca="false">IF(ISERROR(H392-1),"",H392-1)</f>
        <v>-1</v>
      </c>
      <c r="R392" s="29" t="n">
        <f aca="false">IF(ISERROR(H392-Q392),"",H392-Q392)</f>
        <v>1</v>
      </c>
      <c r="S392" s="29" t="e">
        <f aca="false">CONCATENATE(B392," (",LEFT(A392,SEARCH(" ",A392,1)-1),")")</f>
        <v>#VALUE!</v>
      </c>
    </row>
    <row r="393" customFormat="false" ht="15" hidden="false" customHeight="false" outlineLevel="0" collapsed="false">
      <c r="A393" s="23"/>
      <c r="B393" s="23"/>
      <c r="C393" s="23"/>
      <c r="D393" s="23"/>
      <c r="E393" s="23"/>
      <c r="F393" s="25"/>
      <c r="G393" s="26" t="str">
        <f aca="false">IF(NOT(AND(ISBLANK(D393),ISBLANK(E393))),E393-D393,"")</f>
        <v/>
      </c>
      <c r="H393" s="24"/>
      <c r="I393" s="23"/>
      <c r="J393" s="23"/>
      <c r="K393" s="25"/>
      <c r="L393" s="25" t="str">
        <f aca="false">IF(NOT(AND(ISBLANK(I393),ISBLANK(J393))),J393-I393,"")</f>
        <v/>
      </c>
      <c r="M393" s="27"/>
      <c r="N393" s="28" t="str">
        <f aca="false">IF(ISERROR(M393/F393),"",M393/F393)</f>
        <v/>
      </c>
      <c r="O393" s="29" t="str">
        <f aca="false">IF(ISERROR(N393*G393),"",N393*G393)</f>
        <v/>
      </c>
      <c r="P393" s="30" t="str">
        <f aca="false">IF(ISERROR(G393-O393),"",G393-O393)</f>
        <v/>
      </c>
      <c r="Q393" s="31" t="n">
        <f aca="false">IF(ISERROR(H393-1),"",H393-1)</f>
        <v>-1</v>
      </c>
      <c r="R393" s="29" t="n">
        <f aca="false">IF(ISERROR(H393-Q393),"",H393-Q393)</f>
        <v>1</v>
      </c>
      <c r="S393" s="29" t="e">
        <f aca="false">CONCATENATE(B393," (",LEFT(A393,SEARCH(" ",A393,1)-1),")")</f>
        <v>#VALUE!</v>
      </c>
    </row>
    <row r="394" customFormat="false" ht="15" hidden="false" customHeight="false" outlineLevel="0" collapsed="false">
      <c r="A394" s="23"/>
      <c r="B394" s="23"/>
      <c r="C394" s="23"/>
      <c r="D394" s="23"/>
      <c r="E394" s="23"/>
      <c r="F394" s="25"/>
      <c r="G394" s="26" t="str">
        <f aca="false">IF(NOT(AND(ISBLANK(D394),ISBLANK(E394))),E394-D394,"")</f>
        <v/>
      </c>
      <c r="H394" s="24"/>
      <c r="I394" s="23"/>
      <c r="J394" s="23"/>
      <c r="K394" s="25"/>
      <c r="L394" s="25" t="str">
        <f aca="false">IF(NOT(AND(ISBLANK(I394),ISBLANK(J394))),J394-I394,"")</f>
        <v/>
      </c>
      <c r="M394" s="27"/>
      <c r="N394" s="28" t="str">
        <f aca="false">IF(ISERROR(M394/F394),"",M394/F394)</f>
        <v/>
      </c>
      <c r="O394" s="29" t="str">
        <f aca="false">IF(ISERROR(N394*G394),"",N394*G394)</f>
        <v/>
      </c>
      <c r="P394" s="30" t="str">
        <f aca="false">IF(ISERROR(G394-O394),"",G394-O394)</f>
        <v/>
      </c>
      <c r="Q394" s="31" t="n">
        <f aca="false">IF(ISERROR(H394-1),"",H394-1)</f>
        <v>-1</v>
      </c>
      <c r="R394" s="29" t="n">
        <f aca="false">IF(ISERROR(H394-Q394),"",H394-Q394)</f>
        <v>1</v>
      </c>
      <c r="S394" s="29" t="e">
        <f aca="false">CONCATENATE(B394," (",LEFT(A394,SEARCH(" ",A394,1)-1),")")</f>
        <v>#VALUE!</v>
      </c>
    </row>
    <row r="395" customFormat="false" ht="15" hidden="false" customHeight="false" outlineLevel="0" collapsed="false">
      <c r="A395" s="23"/>
      <c r="B395" s="23"/>
      <c r="C395" s="23"/>
      <c r="D395" s="23"/>
      <c r="E395" s="23"/>
      <c r="F395" s="25"/>
      <c r="G395" s="26" t="str">
        <f aca="false">IF(NOT(AND(ISBLANK(D395),ISBLANK(E395))),E395-D395,"")</f>
        <v/>
      </c>
      <c r="H395" s="24"/>
      <c r="I395" s="23"/>
      <c r="J395" s="23"/>
      <c r="K395" s="25"/>
      <c r="L395" s="25" t="str">
        <f aca="false">IF(NOT(AND(ISBLANK(I395),ISBLANK(J395))),J395-I395,"")</f>
        <v/>
      </c>
      <c r="M395" s="27"/>
      <c r="N395" s="28" t="str">
        <f aca="false">IF(ISERROR(M395/F395),"",M395/F395)</f>
        <v/>
      </c>
      <c r="O395" s="29" t="str">
        <f aca="false">IF(ISERROR(N395*G395),"",N395*G395)</f>
        <v/>
      </c>
      <c r="P395" s="30" t="str">
        <f aca="false">IF(ISERROR(G395-O395),"",G395-O395)</f>
        <v/>
      </c>
      <c r="Q395" s="31" t="n">
        <f aca="false">IF(ISERROR(H395-1),"",H395-1)</f>
        <v>-1</v>
      </c>
      <c r="R395" s="29" t="n">
        <f aca="false">IF(ISERROR(H395-Q395),"",H395-Q395)</f>
        <v>1</v>
      </c>
      <c r="S395" s="29" t="e">
        <f aca="false">CONCATENATE(B395," (",LEFT(A395,SEARCH(" ",A395,1)-1),")")</f>
        <v>#VALUE!</v>
      </c>
    </row>
    <row r="396" customFormat="false" ht="15" hidden="false" customHeight="false" outlineLevel="0" collapsed="false">
      <c r="A396" s="23"/>
      <c r="B396" s="23"/>
      <c r="C396" s="23"/>
      <c r="D396" s="23"/>
      <c r="E396" s="23"/>
      <c r="F396" s="25"/>
      <c r="G396" s="26" t="str">
        <f aca="false">IF(NOT(AND(ISBLANK(D396),ISBLANK(E396))),E396-D396,"")</f>
        <v/>
      </c>
      <c r="H396" s="24"/>
      <c r="I396" s="23"/>
      <c r="J396" s="23"/>
      <c r="K396" s="25"/>
      <c r="L396" s="25" t="str">
        <f aca="false">IF(NOT(AND(ISBLANK(I396),ISBLANK(J396))),J396-I396,"")</f>
        <v/>
      </c>
      <c r="M396" s="27"/>
      <c r="N396" s="28" t="str">
        <f aca="false">IF(ISERROR(M396/F396),"",M396/F396)</f>
        <v/>
      </c>
      <c r="O396" s="29" t="str">
        <f aca="false">IF(ISERROR(N396*G396),"",N396*G396)</f>
        <v/>
      </c>
      <c r="P396" s="30" t="str">
        <f aca="false">IF(ISERROR(G396-O396),"",G396-O396)</f>
        <v/>
      </c>
      <c r="Q396" s="31" t="n">
        <f aca="false">IF(ISERROR(H396-1),"",H396-1)</f>
        <v>-1</v>
      </c>
      <c r="R396" s="29" t="n">
        <f aca="false">IF(ISERROR(H396-Q396),"",H396-Q396)</f>
        <v>1</v>
      </c>
      <c r="S396" s="29" t="e">
        <f aca="false">CONCATENATE(B396," (",LEFT(A396,SEARCH(" ",A396,1)-1),")")</f>
        <v>#VALUE!</v>
      </c>
    </row>
    <row r="397" customFormat="false" ht="15" hidden="false" customHeight="false" outlineLevel="0" collapsed="false">
      <c r="A397" s="23"/>
      <c r="B397" s="23"/>
      <c r="C397" s="23"/>
      <c r="D397" s="23"/>
      <c r="E397" s="23"/>
      <c r="F397" s="25"/>
      <c r="G397" s="26" t="str">
        <f aca="false">IF(NOT(AND(ISBLANK(D397),ISBLANK(E397))),E397-D397,"")</f>
        <v/>
      </c>
      <c r="H397" s="24"/>
      <c r="I397" s="23"/>
      <c r="J397" s="23"/>
      <c r="K397" s="25"/>
      <c r="L397" s="25" t="str">
        <f aca="false">IF(NOT(AND(ISBLANK(I397),ISBLANK(J397))),J397-I397,"")</f>
        <v/>
      </c>
      <c r="M397" s="27"/>
      <c r="N397" s="28" t="str">
        <f aca="false">IF(ISERROR(M397/F397),"",M397/F397)</f>
        <v/>
      </c>
      <c r="O397" s="29" t="str">
        <f aca="false">IF(ISERROR(N397*G397),"",N397*G397)</f>
        <v/>
      </c>
      <c r="P397" s="30" t="str">
        <f aca="false">IF(ISERROR(G397-O397),"",G397-O397)</f>
        <v/>
      </c>
      <c r="Q397" s="31" t="n">
        <f aca="false">IF(ISERROR(H397-1),"",H397-1)</f>
        <v>-1</v>
      </c>
      <c r="R397" s="29" t="n">
        <f aca="false">IF(ISERROR(H397-Q397),"",H397-Q397)</f>
        <v>1</v>
      </c>
      <c r="S397" s="29" t="e">
        <f aca="false">CONCATENATE(B397," (",LEFT(A397,SEARCH(" ",A397,1)-1),")")</f>
        <v>#VALUE!</v>
      </c>
    </row>
    <row r="398" customFormat="false" ht="15" hidden="false" customHeight="false" outlineLevel="0" collapsed="false">
      <c r="A398" s="23"/>
      <c r="B398" s="23"/>
      <c r="C398" s="23"/>
      <c r="D398" s="23"/>
      <c r="E398" s="23"/>
      <c r="F398" s="25"/>
      <c r="G398" s="26" t="str">
        <f aca="false">IF(NOT(AND(ISBLANK(D398),ISBLANK(E398))),E398-D398,"")</f>
        <v/>
      </c>
      <c r="H398" s="24"/>
      <c r="I398" s="23"/>
      <c r="J398" s="23"/>
      <c r="K398" s="25"/>
      <c r="L398" s="25" t="str">
        <f aca="false">IF(NOT(AND(ISBLANK(I398),ISBLANK(J398))),J398-I398,"")</f>
        <v/>
      </c>
      <c r="M398" s="27"/>
      <c r="N398" s="28" t="str">
        <f aca="false">IF(ISERROR(M398/F398),"",M398/F398)</f>
        <v/>
      </c>
      <c r="O398" s="29" t="str">
        <f aca="false">IF(ISERROR(N398*G398),"",N398*G398)</f>
        <v/>
      </c>
      <c r="P398" s="30" t="str">
        <f aca="false">IF(ISERROR(G398-O398),"",G398-O398)</f>
        <v/>
      </c>
      <c r="Q398" s="31" t="n">
        <f aca="false">IF(ISERROR(H398-1),"",H398-1)</f>
        <v>-1</v>
      </c>
      <c r="R398" s="29" t="n">
        <f aca="false">IF(ISERROR(H398-Q398),"",H398-Q398)</f>
        <v>1</v>
      </c>
      <c r="S398" s="29" t="e">
        <f aca="false">CONCATENATE(B398," (",LEFT(A398,SEARCH(" ",A398,1)-1),")")</f>
        <v>#VALUE!</v>
      </c>
    </row>
    <row r="399" customFormat="false" ht="15" hidden="false" customHeight="false" outlineLevel="0" collapsed="false">
      <c r="A399" s="23"/>
      <c r="B399" s="23"/>
      <c r="C399" s="23"/>
      <c r="D399" s="23"/>
      <c r="E399" s="23"/>
      <c r="F399" s="25"/>
      <c r="G399" s="26" t="str">
        <f aca="false">IF(NOT(AND(ISBLANK(D399),ISBLANK(E399))),E399-D399,"")</f>
        <v/>
      </c>
      <c r="H399" s="24"/>
      <c r="I399" s="23"/>
      <c r="J399" s="23"/>
      <c r="K399" s="25"/>
      <c r="L399" s="25" t="str">
        <f aca="false">IF(NOT(AND(ISBLANK(I399),ISBLANK(J399))),J399-I399,"")</f>
        <v/>
      </c>
      <c r="M399" s="27"/>
      <c r="N399" s="28" t="str">
        <f aca="false">IF(ISERROR(M399/F399),"",M399/F399)</f>
        <v/>
      </c>
      <c r="O399" s="29" t="str">
        <f aca="false">IF(ISERROR(N399*G399),"",N399*G399)</f>
        <v/>
      </c>
      <c r="P399" s="30" t="str">
        <f aca="false">IF(ISERROR(G399-O399),"",G399-O399)</f>
        <v/>
      </c>
      <c r="Q399" s="31" t="n">
        <f aca="false">IF(ISERROR(H399-1),"",H399-1)</f>
        <v>-1</v>
      </c>
      <c r="R399" s="29" t="n">
        <f aca="false">IF(ISERROR(H399-Q399),"",H399-Q399)</f>
        <v>1</v>
      </c>
      <c r="S399" s="29" t="e">
        <f aca="false">CONCATENATE(B399," (",LEFT(A399,SEARCH(" ",A399,1)-1),")")</f>
        <v>#VALUE!</v>
      </c>
    </row>
    <row r="400" customFormat="false" ht="15" hidden="false" customHeight="false" outlineLevel="0" collapsed="false">
      <c r="A400" s="23"/>
      <c r="B400" s="23"/>
      <c r="C400" s="23"/>
      <c r="D400" s="23"/>
      <c r="E400" s="23"/>
      <c r="F400" s="25"/>
      <c r="G400" s="26" t="str">
        <f aca="false">IF(NOT(AND(ISBLANK(D400),ISBLANK(E400))),E400-D400,"")</f>
        <v/>
      </c>
      <c r="H400" s="24"/>
      <c r="I400" s="23"/>
      <c r="J400" s="23"/>
      <c r="K400" s="25"/>
      <c r="L400" s="25" t="str">
        <f aca="false">IF(NOT(AND(ISBLANK(I400),ISBLANK(J400))),J400-I400,"")</f>
        <v/>
      </c>
      <c r="M400" s="27"/>
      <c r="N400" s="28" t="str">
        <f aca="false">IF(ISERROR(M400/F400),"",M400/F400)</f>
        <v/>
      </c>
      <c r="O400" s="29" t="str">
        <f aca="false">IF(ISERROR(N400*G400),"",N400*G400)</f>
        <v/>
      </c>
      <c r="P400" s="30" t="str">
        <f aca="false">IF(ISERROR(G400-O400),"",G400-O400)</f>
        <v/>
      </c>
      <c r="Q400" s="31" t="n">
        <f aca="false">IF(ISERROR(H400-1),"",H400-1)</f>
        <v>-1</v>
      </c>
      <c r="R400" s="29" t="n">
        <f aca="false">IF(ISERROR(H400-Q400),"",H400-Q400)</f>
        <v>1</v>
      </c>
      <c r="S400" s="29" t="e">
        <f aca="false">CONCATENATE(B400," (",LEFT(A400,SEARCH(" ",A400,1)-1),")")</f>
        <v>#VALUE!</v>
      </c>
    </row>
    <row r="401" customFormat="false" ht="15" hidden="false" customHeight="false" outlineLevel="0" collapsed="false">
      <c r="A401" s="23"/>
      <c r="B401" s="23"/>
      <c r="C401" s="23"/>
      <c r="D401" s="23"/>
      <c r="E401" s="23"/>
      <c r="F401" s="25"/>
      <c r="G401" s="26" t="str">
        <f aca="false">IF(NOT(AND(ISBLANK(D401),ISBLANK(E401))),E401-D401,"")</f>
        <v/>
      </c>
      <c r="H401" s="24"/>
      <c r="I401" s="23"/>
      <c r="J401" s="23"/>
      <c r="K401" s="25"/>
      <c r="L401" s="25" t="str">
        <f aca="false">IF(NOT(AND(ISBLANK(I401),ISBLANK(J401))),J401-I401,"")</f>
        <v/>
      </c>
      <c r="M401" s="27"/>
      <c r="N401" s="28" t="str">
        <f aca="false">IF(ISERROR(M401/F401),"",M401/F401)</f>
        <v/>
      </c>
      <c r="O401" s="29" t="str">
        <f aca="false">IF(ISERROR(N401*G401),"",N401*G401)</f>
        <v/>
      </c>
      <c r="P401" s="30" t="str">
        <f aca="false">IF(ISERROR(G401-O401),"",G401-O401)</f>
        <v/>
      </c>
      <c r="Q401" s="31" t="n">
        <f aca="false">IF(ISERROR(H401-1),"",H401-1)</f>
        <v>-1</v>
      </c>
      <c r="R401" s="29" t="n">
        <f aca="false">IF(ISERROR(H401-Q401),"",H401-Q401)</f>
        <v>1</v>
      </c>
      <c r="S401" s="29" t="e">
        <f aca="false">CONCATENATE(B401," (",LEFT(A401,SEARCH(" ",A401,1)-1),")")</f>
        <v>#VALUE!</v>
      </c>
    </row>
    <row r="402" customFormat="false" ht="15" hidden="false" customHeight="false" outlineLevel="0" collapsed="false">
      <c r="A402" s="23"/>
      <c r="B402" s="23"/>
      <c r="C402" s="23"/>
      <c r="D402" s="23"/>
      <c r="E402" s="23"/>
      <c r="F402" s="25"/>
      <c r="G402" s="26" t="str">
        <f aca="false">IF(NOT(AND(ISBLANK(D402),ISBLANK(E402))),E402-D402,"")</f>
        <v/>
      </c>
      <c r="H402" s="24"/>
      <c r="I402" s="23"/>
      <c r="J402" s="23"/>
      <c r="K402" s="25"/>
      <c r="L402" s="25" t="str">
        <f aca="false">IF(NOT(AND(ISBLANK(I402),ISBLANK(J402))),J402-I402,"")</f>
        <v/>
      </c>
      <c r="M402" s="27"/>
      <c r="N402" s="28" t="str">
        <f aca="false">IF(ISERROR(M402/F402),"",M402/F402)</f>
        <v/>
      </c>
      <c r="O402" s="29" t="str">
        <f aca="false">IF(ISERROR(N402*G402),"",N402*G402)</f>
        <v/>
      </c>
      <c r="P402" s="30" t="str">
        <f aca="false">IF(ISERROR(G402-O402),"",G402-O402)</f>
        <v/>
      </c>
      <c r="Q402" s="31" t="n">
        <f aca="false">IF(ISERROR(H402-1),"",H402-1)</f>
        <v>-1</v>
      </c>
      <c r="R402" s="29" t="n">
        <f aca="false">IF(ISERROR(H402-Q402),"",H402-Q402)</f>
        <v>1</v>
      </c>
      <c r="S402" s="29" t="e">
        <f aca="false">CONCATENATE(B402," (",LEFT(A402,SEARCH(" ",A402,1)-1),")")</f>
        <v>#VALUE!</v>
      </c>
    </row>
    <row r="403" customFormat="false" ht="15" hidden="false" customHeight="false" outlineLevel="0" collapsed="false">
      <c r="A403" s="23"/>
      <c r="B403" s="23"/>
      <c r="C403" s="23"/>
      <c r="D403" s="23"/>
      <c r="E403" s="23"/>
      <c r="F403" s="25"/>
      <c r="G403" s="26" t="str">
        <f aca="false">IF(NOT(AND(ISBLANK(D403),ISBLANK(E403))),E403-D403,"")</f>
        <v/>
      </c>
      <c r="H403" s="24"/>
      <c r="I403" s="23"/>
      <c r="J403" s="23"/>
      <c r="K403" s="25"/>
      <c r="L403" s="25" t="str">
        <f aca="false">IF(NOT(AND(ISBLANK(I403),ISBLANK(J403))),J403-I403,"")</f>
        <v/>
      </c>
      <c r="M403" s="27"/>
      <c r="N403" s="28" t="str">
        <f aca="false">IF(ISERROR(M403/F403),"",M403/F403)</f>
        <v/>
      </c>
      <c r="O403" s="29" t="str">
        <f aca="false">IF(ISERROR(N403*G403),"",N403*G403)</f>
        <v/>
      </c>
      <c r="P403" s="30" t="str">
        <f aca="false">IF(ISERROR(G403-O403),"",G403-O403)</f>
        <v/>
      </c>
      <c r="Q403" s="31" t="n">
        <f aca="false">IF(ISERROR(H403-1),"",H403-1)</f>
        <v>-1</v>
      </c>
      <c r="R403" s="29" t="n">
        <f aca="false">IF(ISERROR(H403-Q403),"",H403-Q403)</f>
        <v>1</v>
      </c>
      <c r="S403" s="29" t="e">
        <f aca="false">CONCATENATE(B403," (",LEFT(A403,SEARCH(" ",A403,1)-1),")")</f>
        <v>#VALUE!</v>
      </c>
    </row>
    <row r="404" customFormat="false" ht="15" hidden="false" customHeight="false" outlineLevel="0" collapsed="false">
      <c r="A404" s="23"/>
      <c r="B404" s="23"/>
      <c r="C404" s="23"/>
      <c r="D404" s="23"/>
      <c r="E404" s="23"/>
      <c r="F404" s="25"/>
      <c r="G404" s="26" t="str">
        <f aca="false">IF(NOT(AND(ISBLANK(D404),ISBLANK(E404))),E404-D404,"")</f>
        <v/>
      </c>
      <c r="H404" s="24"/>
      <c r="I404" s="23"/>
      <c r="J404" s="23"/>
      <c r="K404" s="25"/>
      <c r="L404" s="25" t="str">
        <f aca="false">IF(NOT(AND(ISBLANK(I404),ISBLANK(J404))),J404-I404,"")</f>
        <v/>
      </c>
      <c r="M404" s="27"/>
      <c r="N404" s="28" t="str">
        <f aca="false">IF(ISERROR(M404/F404),"",M404/F404)</f>
        <v/>
      </c>
      <c r="O404" s="29" t="str">
        <f aca="false">IF(ISERROR(N404*G404),"",N404*G404)</f>
        <v/>
      </c>
      <c r="P404" s="30" t="str">
        <f aca="false">IF(ISERROR(G404-O404),"",G404-O404)</f>
        <v/>
      </c>
      <c r="Q404" s="31" t="n">
        <f aca="false">IF(ISERROR(H404-1),"",H404-1)</f>
        <v>-1</v>
      </c>
      <c r="R404" s="29" t="n">
        <f aca="false">IF(ISERROR(H404-Q404),"",H404-Q404)</f>
        <v>1</v>
      </c>
      <c r="S404" s="29" t="e">
        <f aca="false">CONCATENATE(B404," (",LEFT(A404,SEARCH(" ",A404,1)-1),")")</f>
        <v>#VALUE!</v>
      </c>
    </row>
    <row r="405" customFormat="false" ht="15" hidden="false" customHeight="false" outlineLevel="0" collapsed="false">
      <c r="A405" s="23"/>
      <c r="B405" s="23"/>
      <c r="C405" s="23"/>
      <c r="D405" s="23"/>
      <c r="E405" s="23"/>
      <c r="F405" s="25"/>
      <c r="G405" s="26" t="str">
        <f aca="false">IF(NOT(AND(ISBLANK(D405),ISBLANK(E405))),E405-D405,"")</f>
        <v/>
      </c>
      <c r="H405" s="24"/>
      <c r="I405" s="23"/>
      <c r="J405" s="23"/>
      <c r="K405" s="25"/>
      <c r="L405" s="25" t="str">
        <f aca="false">IF(NOT(AND(ISBLANK(I405),ISBLANK(J405))),J405-I405,"")</f>
        <v/>
      </c>
      <c r="M405" s="27"/>
      <c r="N405" s="28" t="str">
        <f aca="false">IF(ISERROR(M405/F405),"",M405/F405)</f>
        <v/>
      </c>
      <c r="O405" s="29" t="str">
        <f aca="false">IF(ISERROR(N405*G405),"",N405*G405)</f>
        <v/>
      </c>
      <c r="P405" s="30" t="str">
        <f aca="false">IF(ISERROR(G405-O405),"",G405-O405)</f>
        <v/>
      </c>
      <c r="Q405" s="31" t="n">
        <f aca="false">IF(ISERROR(H405-1),"",H405-1)</f>
        <v>-1</v>
      </c>
      <c r="R405" s="29" t="n">
        <f aca="false">IF(ISERROR(H405-Q405),"",H405-Q405)</f>
        <v>1</v>
      </c>
      <c r="S405" s="29" t="e">
        <f aca="false">CONCATENATE(B405," (",LEFT(A405,SEARCH(" ",A405,1)-1),")")</f>
        <v>#VALUE!</v>
      </c>
    </row>
    <row r="406" customFormat="false" ht="15" hidden="false" customHeight="false" outlineLevel="0" collapsed="false">
      <c r="A406" s="23"/>
      <c r="B406" s="23"/>
      <c r="C406" s="23"/>
      <c r="D406" s="23"/>
      <c r="E406" s="23"/>
      <c r="F406" s="25"/>
      <c r="G406" s="26" t="str">
        <f aca="false">IF(NOT(AND(ISBLANK(D406),ISBLANK(E406))),E406-D406,"")</f>
        <v/>
      </c>
      <c r="H406" s="24"/>
      <c r="I406" s="23"/>
      <c r="J406" s="23"/>
      <c r="K406" s="25"/>
      <c r="L406" s="25" t="str">
        <f aca="false">IF(NOT(AND(ISBLANK(I406),ISBLANK(J406))),J406-I406,"")</f>
        <v/>
      </c>
      <c r="M406" s="27"/>
      <c r="N406" s="28" t="str">
        <f aca="false">IF(ISERROR(M406/F406),"",M406/F406)</f>
        <v/>
      </c>
      <c r="O406" s="29" t="str">
        <f aca="false">IF(ISERROR(N406*G406),"",N406*G406)</f>
        <v/>
      </c>
      <c r="P406" s="30" t="str">
        <f aca="false">IF(ISERROR(G406-O406),"",G406-O406)</f>
        <v/>
      </c>
      <c r="Q406" s="31" t="n">
        <f aca="false">IF(ISERROR(H406-1),"",H406-1)</f>
        <v>-1</v>
      </c>
      <c r="R406" s="29" t="n">
        <f aca="false">IF(ISERROR(H406-Q406),"",H406-Q406)</f>
        <v>1</v>
      </c>
      <c r="S406" s="29" t="e">
        <f aca="false">CONCATENATE(B406," (",LEFT(A406,SEARCH(" ",A406,1)-1),")")</f>
        <v>#VALUE!</v>
      </c>
    </row>
    <row r="407" customFormat="false" ht="15" hidden="false" customHeight="false" outlineLevel="0" collapsed="false">
      <c r="A407" s="23"/>
      <c r="B407" s="23"/>
      <c r="C407" s="23"/>
      <c r="D407" s="23"/>
      <c r="E407" s="23"/>
      <c r="F407" s="25"/>
      <c r="G407" s="26" t="str">
        <f aca="false">IF(NOT(AND(ISBLANK(D407),ISBLANK(E407))),E407-D407,"")</f>
        <v/>
      </c>
      <c r="H407" s="24"/>
      <c r="I407" s="23"/>
      <c r="J407" s="23"/>
      <c r="K407" s="25"/>
      <c r="L407" s="25" t="str">
        <f aca="false">IF(NOT(AND(ISBLANK(I407),ISBLANK(J407))),J407-I407,"")</f>
        <v/>
      </c>
      <c r="M407" s="27"/>
      <c r="N407" s="28" t="str">
        <f aca="false">IF(ISERROR(M407/F407),"",M407/F407)</f>
        <v/>
      </c>
      <c r="O407" s="29" t="str">
        <f aca="false">IF(ISERROR(N407*G407),"",N407*G407)</f>
        <v/>
      </c>
      <c r="P407" s="30" t="str">
        <f aca="false">IF(ISERROR(G407-O407),"",G407-O407)</f>
        <v/>
      </c>
      <c r="Q407" s="31" t="n">
        <f aca="false">IF(ISERROR(H407-1),"",H407-1)</f>
        <v>-1</v>
      </c>
      <c r="R407" s="29" t="n">
        <f aca="false">IF(ISERROR(H407-Q407),"",H407-Q407)</f>
        <v>1</v>
      </c>
      <c r="S407" s="29" t="e">
        <f aca="false">CONCATENATE(B407," (",LEFT(A407,SEARCH(" ",A407,1)-1),")")</f>
        <v>#VALUE!</v>
      </c>
    </row>
    <row r="408" customFormat="false" ht="15" hidden="false" customHeight="false" outlineLevel="0" collapsed="false">
      <c r="A408" s="23"/>
      <c r="B408" s="23"/>
      <c r="C408" s="23"/>
      <c r="D408" s="23"/>
      <c r="E408" s="23"/>
      <c r="F408" s="25"/>
      <c r="G408" s="26" t="str">
        <f aca="false">IF(NOT(AND(ISBLANK(D408),ISBLANK(E408))),E408-D408,"")</f>
        <v/>
      </c>
      <c r="H408" s="24"/>
      <c r="I408" s="23"/>
      <c r="J408" s="23"/>
      <c r="K408" s="25"/>
      <c r="L408" s="25" t="str">
        <f aca="false">IF(NOT(AND(ISBLANK(I408),ISBLANK(J408))),J408-I408,"")</f>
        <v/>
      </c>
      <c r="M408" s="27"/>
      <c r="N408" s="28" t="str">
        <f aca="false">IF(ISERROR(M408/F408),"",M408/F408)</f>
        <v/>
      </c>
      <c r="O408" s="29" t="str">
        <f aca="false">IF(ISERROR(N408*G408),"",N408*G408)</f>
        <v/>
      </c>
      <c r="P408" s="30" t="str">
        <f aca="false">IF(ISERROR(G408-O408),"",G408-O408)</f>
        <v/>
      </c>
      <c r="Q408" s="31" t="n">
        <f aca="false">IF(ISERROR(H408-1),"",H408-1)</f>
        <v>-1</v>
      </c>
      <c r="R408" s="29" t="n">
        <f aca="false">IF(ISERROR(H408-Q408),"",H408-Q408)</f>
        <v>1</v>
      </c>
      <c r="S408" s="29" t="e">
        <f aca="false">CONCATENATE(B408," (",LEFT(A408,SEARCH(" ",A408,1)-1),")")</f>
        <v>#VALUE!</v>
      </c>
    </row>
    <row r="409" customFormat="false" ht="15" hidden="false" customHeight="false" outlineLevel="0" collapsed="false">
      <c r="A409" s="23"/>
      <c r="B409" s="23"/>
      <c r="C409" s="23"/>
      <c r="D409" s="23"/>
      <c r="E409" s="23"/>
      <c r="F409" s="25"/>
      <c r="G409" s="26" t="str">
        <f aca="false">IF(NOT(AND(ISBLANK(D409),ISBLANK(E409))),E409-D409,"")</f>
        <v/>
      </c>
      <c r="H409" s="24"/>
      <c r="I409" s="23"/>
      <c r="J409" s="23"/>
      <c r="K409" s="25"/>
      <c r="L409" s="25" t="str">
        <f aca="false">IF(NOT(AND(ISBLANK(I409),ISBLANK(J409))),J409-I409,"")</f>
        <v/>
      </c>
      <c r="M409" s="27"/>
      <c r="N409" s="28" t="str">
        <f aca="false">IF(ISERROR(M409/F409),"",M409/F409)</f>
        <v/>
      </c>
      <c r="O409" s="29" t="str">
        <f aca="false">IF(ISERROR(N409*G409),"",N409*G409)</f>
        <v/>
      </c>
      <c r="P409" s="30" t="str">
        <f aca="false">IF(ISERROR(G409-O409),"",G409-O409)</f>
        <v/>
      </c>
      <c r="Q409" s="31" t="n">
        <f aca="false">IF(ISERROR(H409-1),"",H409-1)</f>
        <v>-1</v>
      </c>
      <c r="R409" s="29" t="n">
        <f aca="false">IF(ISERROR(H409-Q409),"",H409-Q409)</f>
        <v>1</v>
      </c>
      <c r="S409" s="29" t="e">
        <f aca="false">CONCATENATE(B409," (",LEFT(A409,SEARCH(" ",A409,1)-1),")")</f>
        <v>#VALUE!</v>
      </c>
    </row>
    <row r="410" customFormat="false" ht="15" hidden="false" customHeight="false" outlineLevel="0" collapsed="false">
      <c r="A410" s="23"/>
      <c r="B410" s="23"/>
      <c r="C410" s="23"/>
      <c r="D410" s="23"/>
      <c r="E410" s="23"/>
      <c r="F410" s="25"/>
      <c r="G410" s="26" t="str">
        <f aca="false">IF(NOT(AND(ISBLANK(D410),ISBLANK(E410))),E410-D410,"")</f>
        <v/>
      </c>
      <c r="H410" s="24"/>
      <c r="I410" s="23"/>
      <c r="J410" s="23"/>
      <c r="K410" s="25"/>
      <c r="L410" s="25" t="str">
        <f aca="false">IF(NOT(AND(ISBLANK(I410),ISBLANK(J410))),J410-I410,"")</f>
        <v/>
      </c>
      <c r="M410" s="27"/>
      <c r="N410" s="28" t="str">
        <f aca="false">IF(ISERROR(M410/F410),"",M410/F410)</f>
        <v/>
      </c>
      <c r="O410" s="29" t="str">
        <f aca="false">IF(ISERROR(N410*G410),"",N410*G410)</f>
        <v/>
      </c>
      <c r="P410" s="30" t="str">
        <f aca="false">IF(ISERROR(G410-O410),"",G410-O410)</f>
        <v/>
      </c>
      <c r="Q410" s="31" t="n">
        <f aca="false">IF(ISERROR(H410-1),"",H410-1)</f>
        <v>-1</v>
      </c>
      <c r="R410" s="29" t="n">
        <f aca="false">IF(ISERROR(H410-Q410),"",H410-Q410)</f>
        <v>1</v>
      </c>
      <c r="S410" s="29" t="e">
        <f aca="false">CONCATENATE(B410," (",LEFT(A410,SEARCH(" ",A410,1)-1),")")</f>
        <v>#VALUE!</v>
      </c>
    </row>
    <row r="411" customFormat="false" ht="15" hidden="false" customHeight="false" outlineLevel="0" collapsed="false">
      <c r="A411" s="23"/>
      <c r="B411" s="23"/>
      <c r="C411" s="23"/>
      <c r="D411" s="23"/>
      <c r="E411" s="23"/>
      <c r="F411" s="25"/>
      <c r="G411" s="26" t="str">
        <f aca="false">IF(NOT(AND(ISBLANK(D411),ISBLANK(E411))),E411-D411,"")</f>
        <v/>
      </c>
      <c r="H411" s="24"/>
      <c r="I411" s="23"/>
      <c r="J411" s="23"/>
      <c r="K411" s="25"/>
      <c r="L411" s="25" t="str">
        <f aca="false">IF(NOT(AND(ISBLANK(I411),ISBLANK(J411))),J411-I411,"")</f>
        <v/>
      </c>
      <c r="M411" s="27"/>
      <c r="N411" s="28" t="str">
        <f aca="false">IF(ISERROR(M411/F411),"",M411/F411)</f>
        <v/>
      </c>
      <c r="O411" s="29" t="str">
        <f aca="false">IF(ISERROR(N411*G411),"",N411*G411)</f>
        <v/>
      </c>
      <c r="P411" s="30" t="str">
        <f aca="false">IF(ISERROR(G411-O411),"",G411-O411)</f>
        <v/>
      </c>
      <c r="Q411" s="31" t="n">
        <f aca="false">IF(ISERROR(H411-1),"",H411-1)</f>
        <v>-1</v>
      </c>
      <c r="R411" s="29" t="n">
        <f aca="false">IF(ISERROR(H411-Q411),"",H411-Q411)</f>
        <v>1</v>
      </c>
      <c r="S411" s="29" t="e">
        <f aca="false">CONCATENATE(B411," (",LEFT(A411,SEARCH(" ",A411,1)-1),")")</f>
        <v>#VALUE!</v>
      </c>
    </row>
    <row r="412" customFormat="false" ht="15" hidden="false" customHeight="false" outlineLevel="0" collapsed="false">
      <c r="A412" s="23"/>
      <c r="B412" s="23"/>
      <c r="C412" s="23"/>
      <c r="D412" s="23"/>
      <c r="E412" s="23"/>
      <c r="F412" s="25"/>
      <c r="G412" s="26" t="str">
        <f aca="false">IF(NOT(AND(ISBLANK(D412),ISBLANK(E412))),E412-D412,"")</f>
        <v/>
      </c>
      <c r="H412" s="24"/>
      <c r="I412" s="23"/>
      <c r="J412" s="23"/>
      <c r="K412" s="25"/>
      <c r="L412" s="25" t="str">
        <f aca="false">IF(NOT(AND(ISBLANK(I412),ISBLANK(J412))),J412-I412,"")</f>
        <v/>
      </c>
      <c r="M412" s="27"/>
      <c r="N412" s="28" t="str">
        <f aca="false">IF(ISERROR(M412/F412),"",M412/F412)</f>
        <v/>
      </c>
      <c r="O412" s="29" t="str">
        <f aca="false">IF(ISERROR(N412*G412),"",N412*G412)</f>
        <v/>
      </c>
      <c r="P412" s="30" t="str">
        <f aca="false">IF(ISERROR(G412-O412),"",G412-O412)</f>
        <v/>
      </c>
      <c r="Q412" s="31" t="n">
        <f aca="false">IF(ISERROR(H412-1),"",H412-1)</f>
        <v>-1</v>
      </c>
      <c r="R412" s="29" t="n">
        <f aca="false">IF(ISERROR(H412-Q412),"",H412-Q412)</f>
        <v>1</v>
      </c>
      <c r="S412" s="29" t="e">
        <f aca="false">CONCATENATE(B412," (",LEFT(A412,SEARCH(" ",A412,1)-1),")")</f>
        <v>#VALUE!</v>
      </c>
    </row>
    <row r="413" customFormat="false" ht="15" hidden="false" customHeight="false" outlineLevel="0" collapsed="false">
      <c r="A413" s="23"/>
      <c r="B413" s="23"/>
      <c r="C413" s="23"/>
      <c r="D413" s="23"/>
      <c r="E413" s="23"/>
      <c r="F413" s="25"/>
      <c r="G413" s="26" t="str">
        <f aca="false">IF(NOT(AND(ISBLANK(D413),ISBLANK(E413))),E413-D413,"")</f>
        <v/>
      </c>
      <c r="H413" s="24"/>
      <c r="I413" s="23"/>
      <c r="J413" s="23"/>
      <c r="K413" s="25"/>
      <c r="L413" s="25" t="str">
        <f aca="false">IF(NOT(AND(ISBLANK(I413),ISBLANK(J413))),J413-I413,"")</f>
        <v/>
      </c>
      <c r="M413" s="27"/>
      <c r="N413" s="28" t="str">
        <f aca="false">IF(ISERROR(M413/F413),"",M413/F413)</f>
        <v/>
      </c>
      <c r="O413" s="29" t="str">
        <f aca="false">IF(ISERROR(N413*G413),"",N413*G413)</f>
        <v/>
      </c>
      <c r="P413" s="30" t="str">
        <f aca="false">IF(ISERROR(G413-O413),"",G413-O413)</f>
        <v/>
      </c>
      <c r="Q413" s="31" t="n">
        <f aca="false">IF(ISERROR(H413-1),"",H413-1)</f>
        <v>-1</v>
      </c>
      <c r="R413" s="29" t="n">
        <f aca="false">IF(ISERROR(H413-Q413),"",H413-Q413)</f>
        <v>1</v>
      </c>
      <c r="S413" s="29" t="e">
        <f aca="false">CONCATENATE(B413," (",LEFT(A413,SEARCH(" ",A413,1)-1),")")</f>
        <v>#VALUE!</v>
      </c>
    </row>
    <row r="414" customFormat="false" ht="15" hidden="false" customHeight="false" outlineLevel="0" collapsed="false">
      <c r="A414" s="23"/>
      <c r="B414" s="23"/>
      <c r="C414" s="23"/>
      <c r="D414" s="23"/>
      <c r="E414" s="23"/>
      <c r="F414" s="25"/>
      <c r="G414" s="26" t="str">
        <f aca="false">IF(NOT(AND(ISBLANK(D414),ISBLANK(E414))),E414-D414,"")</f>
        <v/>
      </c>
      <c r="H414" s="24"/>
      <c r="I414" s="23"/>
      <c r="J414" s="23"/>
      <c r="K414" s="25"/>
      <c r="L414" s="25" t="str">
        <f aca="false">IF(NOT(AND(ISBLANK(I414),ISBLANK(J414))),J414-I414,"")</f>
        <v/>
      </c>
      <c r="M414" s="27"/>
      <c r="N414" s="28" t="str">
        <f aca="false">IF(ISERROR(M414/F414),"",M414/F414)</f>
        <v/>
      </c>
      <c r="O414" s="29" t="str">
        <f aca="false">IF(ISERROR(N414*G414),"",N414*G414)</f>
        <v/>
      </c>
      <c r="P414" s="30" t="str">
        <f aca="false">IF(ISERROR(G414-O414),"",G414-O414)</f>
        <v/>
      </c>
      <c r="Q414" s="31" t="n">
        <f aca="false">IF(ISERROR(H414-1),"",H414-1)</f>
        <v>-1</v>
      </c>
      <c r="R414" s="29" t="n">
        <f aca="false">IF(ISERROR(H414-Q414),"",H414-Q414)</f>
        <v>1</v>
      </c>
      <c r="S414" s="29" t="e">
        <f aca="false">CONCATENATE(B414," (",LEFT(A414,SEARCH(" ",A414,1)-1),")")</f>
        <v>#VALUE!</v>
      </c>
    </row>
    <row r="415" customFormat="false" ht="15" hidden="false" customHeight="false" outlineLevel="0" collapsed="false">
      <c r="A415" s="23"/>
      <c r="B415" s="23"/>
      <c r="C415" s="23"/>
      <c r="D415" s="23"/>
      <c r="E415" s="23"/>
      <c r="F415" s="25"/>
      <c r="G415" s="26" t="str">
        <f aca="false">IF(NOT(AND(ISBLANK(D415),ISBLANK(E415))),E415-D415,"")</f>
        <v/>
      </c>
      <c r="H415" s="24"/>
      <c r="I415" s="23"/>
      <c r="J415" s="23"/>
      <c r="K415" s="25"/>
      <c r="L415" s="25" t="str">
        <f aca="false">IF(NOT(AND(ISBLANK(I415),ISBLANK(J415))),J415-I415,"")</f>
        <v/>
      </c>
      <c r="M415" s="27"/>
      <c r="N415" s="28" t="str">
        <f aca="false">IF(ISERROR(M415/F415),"",M415/F415)</f>
        <v/>
      </c>
      <c r="O415" s="29" t="str">
        <f aca="false">IF(ISERROR(N415*G415),"",N415*G415)</f>
        <v/>
      </c>
      <c r="P415" s="30" t="str">
        <f aca="false">IF(ISERROR(G415-O415),"",G415-O415)</f>
        <v/>
      </c>
      <c r="Q415" s="31" t="n">
        <f aca="false">IF(ISERROR(H415-1),"",H415-1)</f>
        <v>-1</v>
      </c>
      <c r="R415" s="29" t="n">
        <f aca="false">IF(ISERROR(H415-Q415),"",H415-Q415)</f>
        <v>1</v>
      </c>
      <c r="S415" s="29" t="e">
        <f aca="false">CONCATENATE(B415," (",LEFT(A415,SEARCH(" ",A415,1)-1),")")</f>
        <v>#VALUE!</v>
      </c>
    </row>
    <row r="416" customFormat="false" ht="15" hidden="false" customHeight="false" outlineLevel="0" collapsed="false">
      <c r="A416" s="23"/>
      <c r="B416" s="23"/>
      <c r="C416" s="23"/>
      <c r="D416" s="23"/>
      <c r="E416" s="23"/>
      <c r="F416" s="25"/>
      <c r="G416" s="26" t="str">
        <f aca="false">IF(NOT(AND(ISBLANK(D416),ISBLANK(E416))),E416-D416,"")</f>
        <v/>
      </c>
      <c r="H416" s="24"/>
      <c r="I416" s="23"/>
      <c r="J416" s="23"/>
      <c r="K416" s="25"/>
      <c r="L416" s="25" t="str">
        <f aca="false">IF(NOT(AND(ISBLANK(I416),ISBLANK(J416))),J416-I416,"")</f>
        <v/>
      </c>
      <c r="M416" s="27"/>
      <c r="N416" s="28" t="str">
        <f aca="false">IF(ISERROR(M416/F416),"",M416/F416)</f>
        <v/>
      </c>
      <c r="O416" s="29" t="str">
        <f aca="false">IF(ISERROR(N416*G416),"",N416*G416)</f>
        <v/>
      </c>
      <c r="P416" s="30" t="str">
        <f aca="false">IF(ISERROR(G416-O416),"",G416-O416)</f>
        <v/>
      </c>
      <c r="Q416" s="31" t="n">
        <f aca="false">IF(ISERROR(H416-1),"",H416-1)</f>
        <v>-1</v>
      </c>
      <c r="R416" s="29" t="n">
        <f aca="false">IF(ISERROR(H416-Q416),"",H416-Q416)</f>
        <v>1</v>
      </c>
      <c r="S416" s="29" t="e">
        <f aca="false">CONCATENATE(B416," (",LEFT(A416,SEARCH(" ",A416,1)-1),")")</f>
        <v>#VALUE!</v>
      </c>
    </row>
    <row r="417" customFormat="false" ht="15" hidden="false" customHeight="false" outlineLevel="0" collapsed="false">
      <c r="A417" s="23"/>
      <c r="B417" s="23"/>
      <c r="C417" s="23"/>
      <c r="D417" s="23"/>
      <c r="E417" s="23"/>
      <c r="F417" s="25"/>
      <c r="G417" s="26" t="str">
        <f aca="false">IF(NOT(AND(ISBLANK(D417),ISBLANK(E417))),E417-D417,"")</f>
        <v/>
      </c>
      <c r="H417" s="24"/>
      <c r="I417" s="23"/>
      <c r="J417" s="23"/>
      <c r="K417" s="25"/>
      <c r="L417" s="25" t="str">
        <f aca="false">IF(NOT(AND(ISBLANK(I417),ISBLANK(J417))),J417-I417,"")</f>
        <v/>
      </c>
      <c r="M417" s="27"/>
      <c r="N417" s="28" t="str">
        <f aca="false">IF(ISERROR(M417/F417),"",M417/F417)</f>
        <v/>
      </c>
      <c r="O417" s="29" t="str">
        <f aca="false">IF(ISERROR(N417*G417),"",N417*G417)</f>
        <v/>
      </c>
      <c r="P417" s="30" t="str">
        <f aca="false">IF(ISERROR(G417-O417),"",G417-O417)</f>
        <v/>
      </c>
      <c r="Q417" s="31" t="n">
        <f aca="false">IF(ISERROR(H417-1),"",H417-1)</f>
        <v>-1</v>
      </c>
      <c r="R417" s="29" t="n">
        <f aca="false">IF(ISERROR(H417-Q417),"",H417-Q417)</f>
        <v>1</v>
      </c>
      <c r="S417" s="29" t="e">
        <f aca="false">CONCATENATE(B417," (",LEFT(A417,SEARCH(" ",A417,1)-1),")")</f>
        <v>#VALUE!</v>
      </c>
    </row>
    <row r="418" customFormat="false" ht="15" hidden="false" customHeight="false" outlineLevel="0" collapsed="false">
      <c r="A418" s="23"/>
      <c r="B418" s="23"/>
      <c r="C418" s="23"/>
      <c r="D418" s="23"/>
      <c r="E418" s="23"/>
      <c r="F418" s="25"/>
      <c r="G418" s="26" t="str">
        <f aca="false">IF(NOT(AND(ISBLANK(D418),ISBLANK(E418))),E418-D418,"")</f>
        <v/>
      </c>
      <c r="H418" s="24"/>
      <c r="I418" s="23"/>
      <c r="J418" s="23"/>
      <c r="K418" s="25"/>
      <c r="L418" s="25" t="str">
        <f aca="false">IF(NOT(AND(ISBLANK(I418),ISBLANK(J418))),J418-I418,"")</f>
        <v/>
      </c>
      <c r="M418" s="27"/>
      <c r="N418" s="28" t="str">
        <f aca="false">IF(ISERROR(M418/F418),"",M418/F418)</f>
        <v/>
      </c>
      <c r="O418" s="29" t="str">
        <f aca="false">IF(ISERROR(N418*G418),"",N418*G418)</f>
        <v/>
      </c>
      <c r="P418" s="30" t="str">
        <f aca="false">IF(ISERROR(G418-O418),"",G418-O418)</f>
        <v/>
      </c>
      <c r="Q418" s="31" t="n">
        <f aca="false">IF(ISERROR(H418-1),"",H418-1)</f>
        <v>-1</v>
      </c>
      <c r="R418" s="29" t="n">
        <f aca="false">IF(ISERROR(H418-Q418),"",H418-Q418)</f>
        <v>1</v>
      </c>
      <c r="S418" s="29" t="e">
        <f aca="false">CONCATENATE(B418," (",LEFT(A418,SEARCH(" ",A418,1)-1),")")</f>
        <v>#VALUE!</v>
      </c>
    </row>
    <row r="419" customFormat="false" ht="15" hidden="false" customHeight="false" outlineLevel="0" collapsed="false">
      <c r="A419" s="23"/>
      <c r="B419" s="23"/>
      <c r="C419" s="23"/>
      <c r="D419" s="23"/>
      <c r="E419" s="23"/>
      <c r="F419" s="25"/>
      <c r="G419" s="26" t="str">
        <f aca="false">IF(NOT(AND(ISBLANK(D419),ISBLANK(E419))),E419-D419,"")</f>
        <v/>
      </c>
      <c r="H419" s="24"/>
      <c r="I419" s="23"/>
      <c r="J419" s="23"/>
      <c r="K419" s="25"/>
      <c r="L419" s="25" t="str">
        <f aca="false">IF(NOT(AND(ISBLANK(I419),ISBLANK(J419))),J419-I419,"")</f>
        <v/>
      </c>
      <c r="M419" s="27"/>
      <c r="N419" s="28" t="str">
        <f aca="false">IF(ISERROR(M419/F419),"",M419/F419)</f>
        <v/>
      </c>
      <c r="O419" s="29" t="str">
        <f aca="false">IF(ISERROR(N419*G419),"",N419*G419)</f>
        <v/>
      </c>
      <c r="P419" s="30" t="str">
        <f aca="false">IF(ISERROR(G419-O419),"",G419-O419)</f>
        <v/>
      </c>
      <c r="Q419" s="31" t="n">
        <f aca="false">IF(ISERROR(H419-1),"",H419-1)</f>
        <v>-1</v>
      </c>
      <c r="R419" s="29" t="n">
        <f aca="false">IF(ISERROR(H419-Q419),"",H419-Q419)</f>
        <v>1</v>
      </c>
      <c r="S419" s="29" t="e">
        <f aca="false">CONCATENATE(B419," (",LEFT(A419,SEARCH(" ",A419,1)-1),")")</f>
        <v>#VALUE!</v>
      </c>
    </row>
    <row r="420" customFormat="false" ht="15" hidden="false" customHeight="false" outlineLevel="0" collapsed="false">
      <c r="A420" s="23"/>
      <c r="B420" s="23"/>
      <c r="C420" s="23"/>
      <c r="D420" s="23"/>
      <c r="E420" s="23"/>
      <c r="F420" s="25"/>
      <c r="G420" s="26" t="str">
        <f aca="false">IF(NOT(AND(ISBLANK(D420),ISBLANK(E420))),E420-D420,"")</f>
        <v/>
      </c>
      <c r="H420" s="24"/>
      <c r="I420" s="23"/>
      <c r="J420" s="23"/>
      <c r="K420" s="25"/>
      <c r="L420" s="25" t="str">
        <f aca="false">IF(NOT(AND(ISBLANK(I420),ISBLANK(J420))),J420-I420,"")</f>
        <v/>
      </c>
      <c r="M420" s="27"/>
      <c r="N420" s="28" t="str">
        <f aca="false">IF(ISERROR(M420/F420),"",M420/F420)</f>
        <v/>
      </c>
      <c r="O420" s="29" t="str">
        <f aca="false">IF(ISERROR(N420*G420),"",N420*G420)</f>
        <v/>
      </c>
      <c r="P420" s="30" t="str">
        <f aca="false">IF(ISERROR(G420-O420),"",G420-O420)</f>
        <v/>
      </c>
      <c r="Q420" s="31" t="n">
        <f aca="false">IF(ISERROR(H420-1),"",H420-1)</f>
        <v>-1</v>
      </c>
      <c r="R420" s="29" t="n">
        <f aca="false">IF(ISERROR(H420-Q420),"",H420-Q420)</f>
        <v>1</v>
      </c>
      <c r="S420" s="29" t="e">
        <f aca="false">CONCATENATE(B420," (",LEFT(A420,SEARCH(" ",A420,1)-1),")")</f>
        <v>#VALUE!</v>
      </c>
    </row>
    <row r="421" customFormat="false" ht="15" hidden="false" customHeight="false" outlineLevel="0" collapsed="false">
      <c r="A421" s="23"/>
      <c r="B421" s="23"/>
      <c r="C421" s="23"/>
      <c r="D421" s="23"/>
      <c r="E421" s="23"/>
      <c r="F421" s="25"/>
      <c r="G421" s="26" t="str">
        <f aca="false">IF(NOT(AND(ISBLANK(D421),ISBLANK(E421))),E421-D421,"")</f>
        <v/>
      </c>
      <c r="H421" s="24"/>
      <c r="I421" s="23"/>
      <c r="J421" s="23"/>
      <c r="K421" s="25"/>
      <c r="L421" s="25" t="str">
        <f aca="false">IF(NOT(AND(ISBLANK(I421),ISBLANK(J421))),J421-I421,"")</f>
        <v/>
      </c>
      <c r="M421" s="27"/>
      <c r="N421" s="28" t="str">
        <f aca="false">IF(ISERROR(M421/F421),"",M421/F421)</f>
        <v/>
      </c>
      <c r="O421" s="29" t="str">
        <f aca="false">IF(ISERROR(N421*G421),"",N421*G421)</f>
        <v/>
      </c>
      <c r="P421" s="30" t="str">
        <f aca="false">IF(ISERROR(G421-O421),"",G421-O421)</f>
        <v/>
      </c>
      <c r="Q421" s="31" t="n">
        <f aca="false">IF(ISERROR(H421-1),"",H421-1)</f>
        <v>-1</v>
      </c>
      <c r="R421" s="29" t="n">
        <f aca="false">IF(ISERROR(H421-Q421),"",H421-Q421)</f>
        <v>1</v>
      </c>
      <c r="S421" s="29" t="e">
        <f aca="false">CONCATENATE(B421," (",LEFT(A421,SEARCH(" ",A421,1)-1),")")</f>
        <v>#VALUE!</v>
      </c>
    </row>
    <row r="422" customFormat="false" ht="15" hidden="false" customHeight="false" outlineLevel="0" collapsed="false">
      <c r="A422" s="23"/>
      <c r="B422" s="23"/>
      <c r="C422" s="23"/>
      <c r="D422" s="23"/>
      <c r="E422" s="23"/>
      <c r="F422" s="25"/>
      <c r="G422" s="26" t="str">
        <f aca="false">IF(NOT(AND(ISBLANK(D422),ISBLANK(E422))),E422-D422,"")</f>
        <v/>
      </c>
      <c r="H422" s="24"/>
      <c r="I422" s="23"/>
      <c r="J422" s="23"/>
      <c r="K422" s="25"/>
      <c r="L422" s="25" t="str">
        <f aca="false">IF(NOT(AND(ISBLANK(I422),ISBLANK(J422))),J422-I422,"")</f>
        <v/>
      </c>
      <c r="M422" s="27"/>
      <c r="N422" s="28" t="str">
        <f aca="false">IF(ISERROR(M422/F422),"",M422/F422)</f>
        <v/>
      </c>
      <c r="O422" s="29" t="str">
        <f aca="false">IF(ISERROR(N422*G422),"",N422*G422)</f>
        <v/>
      </c>
      <c r="P422" s="30" t="str">
        <f aca="false">IF(ISERROR(G422-O422),"",G422-O422)</f>
        <v/>
      </c>
      <c r="Q422" s="31" t="n">
        <f aca="false">IF(ISERROR(H422-1),"",H422-1)</f>
        <v>-1</v>
      </c>
      <c r="R422" s="29" t="n">
        <f aca="false">IF(ISERROR(H422-Q422),"",H422-Q422)</f>
        <v>1</v>
      </c>
      <c r="S422" s="29" t="e">
        <f aca="false">CONCATENATE(B422," (",LEFT(A422,SEARCH(" ",A422,1)-1),")")</f>
        <v>#VALUE!</v>
      </c>
    </row>
    <row r="423" customFormat="false" ht="15" hidden="false" customHeight="false" outlineLevel="0" collapsed="false">
      <c r="A423" s="23"/>
      <c r="B423" s="23"/>
      <c r="C423" s="23"/>
      <c r="D423" s="23"/>
      <c r="E423" s="23"/>
      <c r="F423" s="25"/>
      <c r="G423" s="26" t="str">
        <f aca="false">IF(NOT(AND(ISBLANK(D423),ISBLANK(E423))),E423-D423,"")</f>
        <v/>
      </c>
      <c r="H423" s="24"/>
      <c r="I423" s="23"/>
      <c r="J423" s="23"/>
      <c r="K423" s="25"/>
      <c r="L423" s="25" t="str">
        <f aca="false">IF(NOT(AND(ISBLANK(I423),ISBLANK(J423))),J423-I423,"")</f>
        <v/>
      </c>
      <c r="M423" s="27"/>
      <c r="N423" s="28" t="str">
        <f aca="false">IF(ISERROR(M423/F423),"",M423/F423)</f>
        <v/>
      </c>
      <c r="O423" s="29" t="str">
        <f aca="false">IF(ISERROR(N423*G423),"",N423*G423)</f>
        <v/>
      </c>
      <c r="P423" s="30" t="str">
        <f aca="false">IF(ISERROR(G423-O423),"",G423-O423)</f>
        <v/>
      </c>
      <c r="Q423" s="31" t="n">
        <f aca="false">IF(ISERROR(H423-1),"",H423-1)</f>
        <v>-1</v>
      </c>
      <c r="R423" s="29" t="n">
        <f aca="false">IF(ISERROR(H423-Q423),"",H423-Q423)</f>
        <v>1</v>
      </c>
      <c r="S423" s="29" t="e">
        <f aca="false">CONCATENATE(B423," (",LEFT(A423,SEARCH(" ",A423,1)-1),")")</f>
        <v>#VALUE!</v>
      </c>
    </row>
    <row r="424" customFormat="false" ht="15" hidden="false" customHeight="false" outlineLevel="0" collapsed="false">
      <c r="A424" s="23"/>
      <c r="B424" s="23"/>
      <c r="C424" s="23"/>
      <c r="D424" s="23"/>
      <c r="E424" s="23"/>
      <c r="F424" s="25"/>
      <c r="G424" s="26" t="str">
        <f aca="false">IF(NOT(AND(ISBLANK(D424),ISBLANK(E424))),E424-D424,"")</f>
        <v/>
      </c>
      <c r="H424" s="24"/>
      <c r="I424" s="23"/>
      <c r="J424" s="23"/>
      <c r="K424" s="25"/>
      <c r="L424" s="25" t="str">
        <f aca="false">IF(NOT(AND(ISBLANK(I424),ISBLANK(J424))),J424-I424,"")</f>
        <v/>
      </c>
      <c r="M424" s="27"/>
      <c r="N424" s="28" t="str">
        <f aca="false">IF(ISERROR(M424/F424),"",M424/F424)</f>
        <v/>
      </c>
      <c r="O424" s="29" t="str">
        <f aca="false">IF(ISERROR(N424*G424),"",N424*G424)</f>
        <v/>
      </c>
      <c r="P424" s="30" t="str">
        <f aca="false">IF(ISERROR(G424-O424),"",G424-O424)</f>
        <v/>
      </c>
      <c r="Q424" s="31" t="n">
        <f aca="false">IF(ISERROR(H424-1),"",H424-1)</f>
        <v>-1</v>
      </c>
      <c r="R424" s="29" t="n">
        <f aca="false">IF(ISERROR(H424-Q424),"",H424-Q424)</f>
        <v>1</v>
      </c>
      <c r="S424" s="29" t="e">
        <f aca="false">CONCATENATE(B424," (",LEFT(A424,SEARCH(" ",A424,1)-1),")")</f>
        <v>#VALUE!</v>
      </c>
    </row>
    <row r="425" customFormat="false" ht="15" hidden="false" customHeight="false" outlineLevel="0" collapsed="false">
      <c r="A425" s="23"/>
      <c r="B425" s="23"/>
      <c r="C425" s="23"/>
      <c r="D425" s="23"/>
      <c r="E425" s="23"/>
      <c r="F425" s="25"/>
      <c r="G425" s="26" t="str">
        <f aca="false">IF(NOT(AND(ISBLANK(D425),ISBLANK(E425))),E425-D425,"")</f>
        <v/>
      </c>
      <c r="H425" s="24"/>
      <c r="I425" s="23"/>
      <c r="J425" s="23"/>
      <c r="K425" s="25"/>
      <c r="L425" s="25" t="str">
        <f aca="false">IF(NOT(AND(ISBLANK(I425),ISBLANK(J425))),J425-I425,"")</f>
        <v/>
      </c>
      <c r="M425" s="27"/>
      <c r="N425" s="28" t="str">
        <f aca="false">IF(ISERROR(M425/F425),"",M425/F425)</f>
        <v/>
      </c>
      <c r="O425" s="29" t="str">
        <f aca="false">IF(ISERROR(N425*G425),"",N425*G425)</f>
        <v/>
      </c>
      <c r="P425" s="30" t="str">
        <f aca="false">IF(ISERROR(G425-O425),"",G425-O425)</f>
        <v/>
      </c>
      <c r="Q425" s="31" t="n">
        <f aca="false">IF(ISERROR(H425-1),"",H425-1)</f>
        <v>-1</v>
      </c>
      <c r="R425" s="29" t="n">
        <f aca="false">IF(ISERROR(H425-Q425),"",H425-Q425)</f>
        <v>1</v>
      </c>
      <c r="S425" s="29" t="e">
        <f aca="false">CONCATENATE(B425," (",LEFT(A425,SEARCH(" ",A425,1)-1),")")</f>
        <v>#VALUE!</v>
      </c>
    </row>
    <row r="426" customFormat="false" ht="15" hidden="false" customHeight="false" outlineLevel="0" collapsed="false">
      <c r="A426" s="23"/>
      <c r="B426" s="23"/>
      <c r="C426" s="23"/>
      <c r="D426" s="23"/>
      <c r="E426" s="23"/>
      <c r="F426" s="25"/>
      <c r="G426" s="26" t="str">
        <f aca="false">IF(NOT(AND(ISBLANK(D426),ISBLANK(E426))),E426-D426,"")</f>
        <v/>
      </c>
      <c r="H426" s="24"/>
      <c r="I426" s="23"/>
      <c r="J426" s="23"/>
      <c r="K426" s="25"/>
      <c r="L426" s="25" t="str">
        <f aca="false">IF(NOT(AND(ISBLANK(I426),ISBLANK(J426))),J426-I426,"")</f>
        <v/>
      </c>
      <c r="M426" s="27"/>
      <c r="N426" s="28" t="str">
        <f aca="false">IF(ISERROR(M426/F426),"",M426/F426)</f>
        <v/>
      </c>
      <c r="O426" s="29" t="str">
        <f aca="false">IF(ISERROR(N426*G426),"",N426*G426)</f>
        <v/>
      </c>
      <c r="P426" s="30" t="str">
        <f aca="false">IF(ISERROR(G426-O426),"",G426-O426)</f>
        <v/>
      </c>
      <c r="Q426" s="31" t="n">
        <f aca="false">IF(ISERROR(H426-1),"",H426-1)</f>
        <v>-1</v>
      </c>
      <c r="R426" s="29" t="n">
        <f aca="false">IF(ISERROR(H426-Q426),"",H426-Q426)</f>
        <v>1</v>
      </c>
      <c r="S426" s="29" t="e">
        <f aca="false">CONCATENATE(B426," (",LEFT(A426,SEARCH(" ",A426,1)-1),")")</f>
        <v>#VALUE!</v>
      </c>
    </row>
    <row r="427" customFormat="false" ht="15" hidden="false" customHeight="false" outlineLevel="0" collapsed="false">
      <c r="A427" s="23"/>
      <c r="B427" s="23"/>
      <c r="C427" s="23"/>
      <c r="D427" s="23"/>
      <c r="E427" s="23"/>
      <c r="F427" s="25"/>
      <c r="G427" s="26" t="str">
        <f aca="false">IF(NOT(AND(ISBLANK(D427),ISBLANK(E427))),E427-D427,"")</f>
        <v/>
      </c>
      <c r="H427" s="24"/>
      <c r="I427" s="23"/>
      <c r="J427" s="23"/>
      <c r="K427" s="25"/>
      <c r="L427" s="25" t="str">
        <f aca="false">IF(NOT(AND(ISBLANK(I427),ISBLANK(J427))),J427-I427,"")</f>
        <v/>
      </c>
      <c r="M427" s="27"/>
      <c r="N427" s="28" t="str">
        <f aca="false">IF(ISERROR(M427/F427),"",M427/F427)</f>
        <v/>
      </c>
      <c r="O427" s="29" t="str">
        <f aca="false">IF(ISERROR(N427*G427),"",N427*G427)</f>
        <v/>
      </c>
      <c r="P427" s="30" t="str">
        <f aca="false">IF(ISERROR(G427-O427),"",G427-O427)</f>
        <v/>
      </c>
      <c r="Q427" s="31" t="n">
        <f aca="false">IF(ISERROR(H427-1),"",H427-1)</f>
        <v>-1</v>
      </c>
      <c r="R427" s="29" t="n">
        <f aca="false">IF(ISERROR(H427-Q427),"",H427-Q427)</f>
        <v>1</v>
      </c>
      <c r="S427" s="29" t="e">
        <f aca="false">CONCATENATE(B427," (",LEFT(A427,SEARCH(" ",A427,1)-1),")")</f>
        <v>#VALUE!</v>
      </c>
    </row>
    <row r="428" customFormat="false" ht="15" hidden="false" customHeight="false" outlineLevel="0" collapsed="false">
      <c r="A428" s="23"/>
      <c r="B428" s="23"/>
      <c r="C428" s="23"/>
      <c r="D428" s="23"/>
      <c r="E428" s="23"/>
      <c r="F428" s="25"/>
      <c r="G428" s="26" t="str">
        <f aca="false">IF(NOT(AND(ISBLANK(D428),ISBLANK(E428))),E428-D428,"")</f>
        <v/>
      </c>
      <c r="H428" s="24"/>
      <c r="I428" s="23"/>
      <c r="J428" s="23"/>
      <c r="K428" s="25"/>
      <c r="L428" s="25" t="str">
        <f aca="false">IF(NOT(AND(ISBLANK(I428),ISBLANK(J428))),J428-I428,"")</f>
        <v/>
      </c>
      <c r="M428" s="27"/>
      <c r="N428" s="28" t="str">
        <f aca="false">IF(ISERROR(M428/F428),"",M428/F428)</f>
        <v/>
      </c>
      <c r="O428" s="29" t="str">
        <f aca="false">IF(ISERROR(N428*G428),"",N428*G428)</f>
        <v/>
      </c>
      <c r="P428" s="30" t="str">
        <f aca="false">IF(ISERROR(G428-O428),"",G428-O428)</f>
        <v/>
      </c>
      <c r="Q428" s="31" t="n">
        <f aca="false">IF(ISERROR(H428-1),"",H428-1)</f>
        <v>-1</v>
      </c>
      <c r="R428" s="29" t="n">
        <f aca="false">IF(ISERROR(H428-Q428),"",H428-Q428)</f>
        <v>1</v>
      </c>
      <c r="S428" s="29" t="e">
        <f aca="false">CONCATENATE(B428," (",LEFT(A428,SEARCH(" ",A428,1)-1),")")</f>
        <v>#VALUE!</v>
      </c>
    </row>
    <row r="429" customFormat="false" ht="15" hidden="false" customHeight="false" outlineLevel="0" collapsed="false">
      <c r="A429" s="23"/>
      <c r="B429" s="23"/>
      <c r="C429" s="23"/>
      <c r="D429" s="23"/>
      <c r="E429" s="23"/>
      <c r="F429" s="25"/>
      <c r="G429" s="26" t="str">
        <f aca="false">IF(NOT(AND(ISBLANK(D429),ISBLANK(E429))),E429-D429,"")</f>
        <v/>
      </c>
      <c r="H429" s="24"/>
      <c r="I429" s="23"/>
      <c r="J429" s="23"/>
      <c r="K429" s="25"/>
      <c r="L429" s="25" t="str">
        <f aca="false">IF(NOT(AND(ISBLANK(I429),ISBLANK(J429))),J429-I429,"")</f>
        <v/>
      </c>
      <c r="M429" s="27"/>
      <c r="N429" s="28" t="str">
        <f aca="false">IF(ISERROR(M429/F429),"",M429/F429)</f>
        <v/>
      </c>
      <c r="O429" s="29" t="str">
        <f aca="false">IF(ISERROR(N429*G429),"",N429*G429)</f>
        <v/>
      </c>
      <c r="P429" s="30" t="str">
        <f aca="false">IF(ISERROR(G429-O429),"",G429-O429)</f>
        <v/>
      </c>
      <c r="Q429" s="31" t="n">
        <f aca="false">IF(ISERROR(H429-1),"",H429-1)</f>
        <v>-1</v>
      </c>
      <c r="R429" s="29" t="n">
        <f aca="false">IF(ISERROR(H429-Q429),"",H429-Q429)</f>
        <v>1</v>
      </c>
      <c r="S429" s="29" t="e">
        <f aca="false">CONCATENATE(B429," (",LEFT(A429,SEARCH(" ",A429,1)-1),")")</f>
        <v>#VALUE!</v>
      </c>
    </row>
    <row r="430" customFormat="false" ht="15" hidden="false" customHeight="false" outlineLevel="0" collapsed="false">
      <c r="A430" s="23"/>
      <c r="B430" s="23"/>
      <c r="C430" s="23"/>
      <c r="D430" s="23"/>
      <c r="E430" s="23"/>
      <c r="F430" s="25"/>
      <c r="G430" s="26" t="str">
        <f aca="false">IF(NOT(AND(ISBLANK(D430),ISBLANK(E430))),E430-D430,"")</f>
        <v/>
      </c>
      <c r="H430" s="24"/>
      <c r="I430" s="23"/>
      <c r="J430" s="23"/>
      <c r="K430" s="25"/>
      <c r="L430" s="25" t="str">
        <f aca="false">IF(NOT(AND(ISBLANK(I430),ISBLANK(J430))),J430-I430,"")</f>
        <v/>
      </c>
      <c r="M430" s="27"/>
      <c r="N430" s="28" t="str">
        <f aca="false">IF(ISERROR(M430/F430),"",M430/F430)</f>
        <v/>
      </c>
      <c r="O430" s="29" t="str">
        <f aca="false">IF(ISERROR(N430*G430),"",N430*G430)</f>
        <v/>
      </c>
      <c r="P430" s="30" t="str">
        <f aca="false">IF(ISERROR(G430-O430),"",G430-O430)</f>
        <v/>
      </c>
      <c r="Q430" s="31" t="n">
        <f aca="false">IF(ISERROR(H430-1),"",H430-1)</f>
        <v>-1</v>
      </c>
      <c r="R430" s="29" t="n">
        <f aca="false">IF(ISERROR(H430-Q430),"",H430-Q430)</f>
        <v>1</v>
      </c>
      <c r="S430" s="29" t="e">
        <f aca="false">CONCATENATE(B430," (",LEFT(A430,SEARCH(" ",A430,1)-1),")")</f>
        <v>#VALUE!</v>
      </c>
    </row>
    <row r="431" customFormat="false" ht="15" hidden="false" customHeight="false" outlineLevel="0" collapsed="false">
      <c r="A431" s="23"/>
      <c r="B431" s="23"/>
      <c r="C431" s="23"/>
      <c r="D431" s="23"/>
      <c r="E431" s="23"/>
      <c r="F431" s="25"/>
      <c r="G431" s="26" t="str">
        <f aca="false">IF(NOT(AND(ISBLANK(D431),ISBLANK(E431))),E431-D431,"")</f>
        <v/>
      </c>
      <c r="H431" s="24"/>
      <c r="I431" s="23"/>
      <c r="J431" s="23"/>
      <c r="K431" s="25"/>
      <c r="L431" s="25" t="str">
        <f aca="false">IF(NOT(AND(ISBLANK(I431),ISBLANK(J431))),J431-I431,"")</f>
        <v/>
      </c>
      <c r="M431" s="27"/>
      <c r="N431" s="28" t="str">
        <f aca="false">IF(ISERROR(M431/F431),"",M431/F431)</f>
        <v/>
      </c>
      <c r="O431" s="29" t="str">
        <f aca="false">IF(ISERROR(N431*G431),"",N431*G431)</f>
        <v/>
      </c>
      <c r="P431" s="30" t="str">
        <f aca="false">IF(ISERROR(G431-O431),"",G431-O431)</f>
        <v/>
      </c>
      <c r="Q431" s="31" t="n">
        <f aca="false">IF(ISERROR(H431-1),"",H431-1)</f>
        <v>-1</v>
      </c>
      <c r="R431" s="29" t="n">
        <f aca="false">IF(ISERROR(H431-Q431),"",H431-Q431)</f>
        <v>1</v>
      </c>
      <c r="S431" s="29" t="e">
        <f aca="false">CONCATENATE(B431," (",LEFT(A431,SEARCH(" ",A431,1)-1),")")</f>
        <v>#VALUE!</v>
      </c>
    </row>
    <row r="432" customFormat="false" ht="15" hidden="false" customHeight="false" outlineLevel="0" collapsed="false">
      <c r="A432" s="23"/>
      <c r="B432" s="23"/>
      <c r="C432" s="23"/>
      <c r="D432" s="23"/>
      <c r="E432" s="23"/>
      <c r="F432" s="25"/>
      <c r="G432" s="26" t="str">
        <f aca="false">IF(NOT(AND(ISBLANK(D432),ISBLANK(E432))),E432-D432,"")</f>
        <v/>
      </c>
      <c r="H432" s="24"/>
      <c r="I432" s="23"/>
      <c r="J432" s="23"/>
      <c r="K432" s="25"/>
      <c r="L432" s="25" t="str">
        <f aca="false">IF(NOT(AND(ISBLANK(I432),ISBLANK(J432))),J432-I432,"")</f>
        <v/>
      </c>
      <c r="M432" s="27"/>
      <c r="N432" s="28" t="str">
        <f aca="false">IF(ISERROR(M432/F432),"",M432/F432)</f>
        <v/>
      </c>
      <c r="O432" s="29" t="str">
        <f aca="false">IF(ISERROR(N432*G432),"",N432*G432)</f>
        <v/>
      </c>
      <c r="P432" s="30" t="str">
        <f aca="false">IF(ISERROR(G432-O432),"",G432-O432)</f>
        <v/>
      </c>
      <c r="Q432" s="31" t="n">
        <f aca="false">IF(ISERROR(H432-1),"",H432-1)</f>
        <v>-1</v>
      </c>
      <c r="R432" s="29" t="n">
        <f aca="false">IF(ISERROR(H432-Q432),"",H432-Q432)</f>
        <v>1</v>
      </c>
      <c r="S432" s="29" t="e">
        <f aca="false">CONCATENATE(B432," (",LEFT(A432,SEARCH(" ",A432,1)-1),")")</f>
        <v>#VALUE!</v>
      </c>
    </row>
    <row r="433" customFormat="false" ht="15" hidden="false" customHeight="false" outlineLevel="0" collapsed="false">
      <c r="A433" s="23"/>
      <c r="B433" s="23"/>
      <c r="C433" s="23"/>
      <c r="D433" s="23"/>
      <c r="E433" s="23"/>
      <c r="F433" s="25"/>
      <c r="G433" s="26" t="str">
        <f aca="false">IF(NOT(AND(ISBLANK(D433),ISBLANK(E433))),E433-D433,"")</f>
        <v/>
      </c>
      <c r="H433" s="24"/>
      <c r="I433" s="23"/>
      <c r="J433" s="23"/>
      <c r="K433" s="25"/>
      <c r="L433" s="25" t="str">
        <f aca="false">IF(NOT(AND(ISBLANK(I433),ISBLANK(J433))),J433-I433,"")</f>
        <v/>
      </c>
      <c r="M433" s="27"/>
      <c r="N433" s="28" t="str">
        <f aca="false">IF(ISERROR(M433/F433),"",M433/F433)</f>
        <v/>
      </c>
      <c r="O433" s="29" t="str">
        <f aca="false">IF(ISERROR(N433*G433),"",N433*G433)</f>
        <v/>
      </c>
      <c r="P433" s="30" t="str">
        <f aca="false">IF(ISERROR(G433-O433),"",G433-O433)</f>
        <v/>
      </c>
      <c r="Q433" s="31" t="n">
        <f aca="false">IF(ISERROR(H433-1),"",H433-1)</f>
        <v>-1</v>
      </c>
      <c r="R433" s="29" t="n">
        <f aca="false">IF(ISERROR(H433-Q433),"",H433-Q433)</f>
        <v>1</v>
      </c>
      <c r="S433" s="29" t="e">
        <f aca="false">CONCATENATE(B433," (",LEFT(A433,SEARCH(" ",A433,1)-1),")")</f>
        <v>#VALUE!</v>
      </c>
    </row>
    <row r="434" customFormat="false" ht="15" hidden="false" customHeight="false" outlineLevel="0" collapsed="false">
      <c r="A434" s="23"/>
      <c r="B434" s="23"/>
      <c r="C434" s="23"/>
      <c r="D434" s="23"/>
      <c r="E434" s="23"/>
      <c r="F434" s="25"/>
      <c r="G434" s="26" t="str">
        <f aca="false">IF(NOT(AND(ISBLANK(D434),ISBLANK(E434))),E434-D434,"")</f>
        <v/>
      </c>
      <c r="H434" s="24"/>
      <c r="I434" s="23"/>
      <c r="J434" s="23"/>
      <c r="K434" s="25"/>
      <c r="L434" s="25" t="str">
        <f aca="false">IF(NOT(AND(ISBLANK(I434),ISBLANK(J434))),J434-I434,"")</f>
        <v/>
      </c>
      <c r="M434" s="27"/>
      <c r="N434" s="28" t="str">
        <f aca="false">IF(ISERROR(M434/F434),"",M434/F434)</f>
        <v/>
      </c>
      <c r="O434" s="29" t="str">
        <f aca="false">IF(ISERROR(N434*G434),"",N434*G434)</f>
        <v/>
      </c>
      <c r="P434" s="30" t="str">
        <f aca="false">IF(ISERROR(G434-O434),"",G434-O434)</f>
        <v/>
      </c>
      <c r="Q434" s="31" t="n">
        <f aca="false">IF(ISERROR(H434-1),"",H434-1)</f>
        <v>-1</v>
      </c>
      <c r="R434" s="29" t="n">
        <f aca="false">IF(ISERROR(H434-Q434),"",H434-Q434)</f>
        <v>1</v>
      </c>
      <c r="S434" s="29" t="e">
        <f aca="false">CONCATENATE(B434," (",LEFT(A434,SEARCH(" ",A434,1)-1),")")</f>
        <v>#VALUE!</v>
      </c>
    </row>
    <row r="435" customFormat="false" ht="15" hidden="false" customHeight="false" outlineLevel="0" collapsed="false">
      <c r="A435" s="23"/>
      <c r="B435" s="23"/>
      <c r="C435" s="23"/>
      <c r="D435" s="23"/>
      <c r="E435" s="23"/>
      <c r="F435" s="25"/>
      <c r="G435" s="26" t="str">
        <f aca="false">IF(NOT(AND(ISBLANK(D435),ISBLANK(E435))),E435-D435,"")</f>
        <v/>
      </c>
      <c r="H435" s="24"/>
      <c r="I435" s="23"/>
      <c r="J435" s="23"/>
      <c r="K435" s="25"/>
      <c r="L435" s="25" t="str">
        <f aca="false">IF(NOT(AND(ISBLANK(I435),ISBLANK(J435))),J435-I435,"")</f>
        <v/>
      </c>
      <c r="M435" s="27"/>
      <c r="N435" s="28" t="str">
        <f aca="false">IF(ISERROR(M435/F435),"",M435/F435)</f>
        <v/>
      </c>
      <c r="O435" s="29" t="str">
        <f aca="false">IF(ISERROR(N435*G435),"",N435*G435)</f>
        <v/>
      </c>
      <c r="P435" s="30" t="str">
        <f aca="false">IF(ISERROR(G435-O435),"",G435-O435)</f>
        <v/>
      </c>
      <c r="Q435" s="31" t="n">
        <f aca="false">IF(ISERROR(H435-1),"",H435-1)</f>
        <v>-1</v>
      </c>
      <c r="R435" s="29" t="n">
        <f aca="false">IF(ISERROR(H435-Q435),"",H435-Q435)</f>
        <v>1</v>
      </c>
      <c r="S435" s="29" t="e">
        <f aca="false">CONCATENATE(B435," (",LEFT(A435,SEARCH(" ",A435,1)-1),")")</f>
        <v>#VALUE!</v>
      </c>
    </row>
    <row r="436" customFormat="false" ht="15" hidden="false" customHeight="false" outlineLevel="0" collapsed="false">
      <c r="A436" s="23"/>
      <c r="B436" s="23"/>
      <c r="C436" s="23"/>
      <c r="D436" s="23"/>
      <c r="E436" s="23"/>
      <c r="F436" s="25"/>
      <c r="G436" s="26" t="str">
        <f aca="false">IF(NOT(AND(ISBLANK(D436),ISBLANK(E436))),E436-D436,"")</f>
        <v/>
      </c>
      <c r="H436" s="24"/>
      <c r="I436" s="23"/>
      <c r="J436" s="23"/>
      <c r="K436" s="25"/>
      <c r="L436" s="25" t="str">
        <f aca="false">IF(NOT(AND(ISBLANK(I436),ISBLANK(J436))),J436-I436,"")</f>
        <v/>
      </c>
      <c r="M436" s="27"/>
      <c r="N436" s="28" t="str">
        <f aca="false">IF(ISERROR(M436/F436),"",M436/F436)</f>
        <v/>
      </c>
      <c r="O436" s="29" t="str">
        <f aca="false">IF(ISERROR(N436*G436),"",N436*G436)</f>
        <v/>
      </c>
      <c r="P436" s="30" t="str">
        <f aca="false">IF(ISERROR(G436-O436),"",G436-O436)</f>
        <v/>
      </c>
      <c r="Q436" s="31" t="n">
        <f aca="false">IF(ISERROR(H436-1),"",H436-1)</f>
        <v>-1</v>
      </c>
      <c r="R436" s="29" t="n">
        <f aca="false">IF(ISERROR(H436-Q436),"",H436-Q436)</f>
        <v>1</v>
      </c>
      <c r="S436" s="29" t="e">
        <f aca="false">CONCATENATE(B436," (",LEFT(A436,SEARCH(" ",A436,1)-1),")")</f>
        <v>#VALUE!</v>
      </c>
    </row>
    <row r="437" customFormat="false" ht="15" hidden="false" customHeight="false" outlineLevel="0" collapsed="false">
      <c r="A437" s="23"/>
      <c r="B437" s="23"/>
      <c r="C437" s="23"/>
      <c r="D437" s="23"/>
      <c r="E437" s="23"/>
      <c r="F437" s="25"/>
      <c r="G437" s="26" t="str">
        <f aca="false">IF(NOT(AND(ISBLANK(D437),ISBLANK(E437))),E437-D437,"")</f>
        <v/>
      </c>
      <c r="H437" s="24"/>
      <c r="I437" s="23"/>
      <c r="J437" s="23"/>
      <c r="K437" s="25"/>
      <c r="L437" s="25" t="str">
        <f aca="false">IF(NOT(AND(ISBLANK(I437),ISBLANK(J437))),J437-I437,"")</f>
        <v/>
      </c>
      <c r="M437" s="27"/>
      <c r="N437" s="28" t="str">
        <f aca="false">IF(ISERROR(M437/F437),"",M437/F437)</f>
        <v/>
      </c>
      <c r="O437" s="29" t="str">
        <f aca="false">IF(ISERROR(N437*G437),"",N437*G437)</f>
        <v/>
      </c>
      <c r="P437" s="30" t="str">
        <f aca="false">IF(ISERROR(G437-O437),"",G437-O437)</f>
        <v/>
      </c>
      <c r="Q437" s="31" t="n">
        <f aca="false">IF(ISERROR(H437-1),"",H437-1)</f>
        <v>-1</v>
      </c>
      <c r="R437" s="29" t="n">
        <f aca="false">IF(ISERROR(H437-Q437),"",H437-Q437)</f>
        <v>1</v>
      </c>
      <c r="S437" s="29" t="e">
        <f aca="false">CONCATENATE(B437," (",LEFT(A437,SEARCH(" ",A437,1)-1),")")</f>
        <v>#VALUE!</v>
      </c>
    </row>
    <row r="438" customFormat="false" ht="15" hidden="false" customHeight="false" outlineLevel="0" collapsed="false">
      <c r="A438" s="23"/>
      <c r="B438" s="23"/>
      <c r="C438" s="23"/>
      <c r="D438" s="23"/>
      <c r="E438" s="23"/>
      <c r="F438" s="25"/>
      <c r="G438" s="26" t="str">
        <f aca="false">IF(NOT(AND(ISBLANK(D438),ISBLANK(E438))),E438-D438,"")</f>
        <v/>
      </c>
      <c r="H438" s="24"/>
      <c r="I438" s="23"/>
      <c r="J438" s="23"/>
      <c r="K438" s="25"/>
      <c r="L438" s="25" t="str">
        <f aca="false">IF(NOT(AND(ISBLANK(I438),ISBLANK(J438))),J438-I438,"")</f>
        <v/>
      </c>
      <c r="M438" s="27"/>
      <c r="N438" s="28" t="str">
        <f aca="false">IF(ISERROR(M438/F438),"",M438/F438)</f>
        <v/>
      </c>
      <c r="O438" s="29" t="str">
        <f aca="false">IF(ISERROR(N438*G438),"",N438*G438)</f>
        <v/>
      </c>
      <c r="P438" s="30" t="str">
        <f aca="false">IF(ISERROR(G438-O438),"",G438-O438)</f>
        <v/>
      </c>
      <c r="Q438" s="31" t="n">
        <f aca="false">IF(ISERROR(H438-1),"",H438-1)</f>
        <v>-1</v>
      </c>
      <c r="R438" s="29" t="n">
        <f aca="false">IF(ISERROR(H438-Q438),"",H438-Q438)</f>
        <v>1</v>
      </c>
      <c r="S438" s="29" t="e">
        <f aca="false">CONCATENATE(B438," (",LEFT(A438,SEARCH(" ",A438,1)-1),")")</f>
        <v>#VALUE!</v>
      </c>
    </row>
    <row r="439" customFormat="false" ht="15" hidden="false" customHeight="false" outlineLevel="0" collapsed="false">
      <c r="A439" s="23"/>
      <c r="B439" s="23"/>
      <c r="C439" s="23"/>
      <c r="D439" s="23"/>
      <c r="E439" s="23"/>
      <c r="F439" s="25"/>
      <c r="G439" s="26" t="str">
        <f aca="false">IF(NOT(AND(ISBLANK(D439),ISBLANK(E439))),E439-D439,"")</f>
        <v/>
      </c>
      <c r="H439" s="24"/>
      <c r="I439" s="23"/>
      <c r="J439" s="23"/>
      <c r="K439" s="25"/>
      <c r="L439" s="25" t="str">
        <f aca="false">IF(NOT(AND(ISBLANK(I439),ISBLANK(J439))),J439-I439,"")</f>
        <v/>
      </c>
      <c r="M439" s="27"/>
      <c r="N439" s="28" t="str">
        <f aca="false">IF(ISERROR(M439/F439),"",M439/F439)</f>
        <v/>
      </c>
      <c r="O439" s="29" t="str">
        <f aca="false">IF(ISERROR(N439*G439),"",N439*G439)</f>
        <v/>
      </c>
      <c r="P439" s="30" t="str">
        <f aca="false">IF(ISERROR(G439-O439),"",G439-O439)</f>
        <v/>
      </c>
      <c r="Q439" s="31" t="n">
        <f aca="false">IF(ISERROR(H439-1),"",H439-1)</f>
        <v>-1</v>
      </c>
      <c r="R439" s="29" t="n">
        <f aca="false">IF(ISERROR(H439-Q439),"",H439-Q439)</f>
        <v>1</v>
      </c>
      <c r="S439" s="29" t="e">
        <f aca="false">CONCATENATE(B439," (",LEFT(A439,SEARCH(" ",A439,1)-1),")")</f>
        <v>#VALUE!</v>
      </c>
    </row>
    <row r="440" customFormat="false" ht="15" hidden="false" customHeight="false" outlineLevel="0" collapsed="false">
      <c r="A440" s="23"/>
      <c r="B440" s="23"/>
      <c r="C440" s="23"/>
      <c r="D440" s="23"/>
      <c r="E440" s="23"/>
      <c r="F440" s="25"/>
      <c r="G440" s="26" t="str">
        <f aca="false">IF(NOT(AND(ISBLANK(D440),ISBLANK(E440))),E440-D440,"")</f>
        <v/>
      </c>
      <c r="H440" s="24"/>
      <c r="I440" s="23"/>
      <c r="J440" s="23"/>
      <c r="K440" s="25"/>
      <c r="L440" s="25" t="str">
        <f aca="false">IF(NOT(AND(ISBLANK(I440),ISBLANK(J440))),J440-I440,"")</f>
        <v/>
      </c>
      <c r="M440" s="27"/>
      <c r="N440" s="28" t="str">
        <f aca="false">IF(ISERROR(M440/F440),"",M440/F440)</f>
        <v/>
      </c>
      <c r="O440" s="29" t="str">
        <f aca="false">IF(ISERROR(N440*G440),"",N440*G440)</f>
        <v/>
      </c>
      <c r="P440" s="30" t="str">
        <f aca="false">IF(ISERROR(G440-O440),"",G440-O440)</f>
        <v/>
      </c>
      <c r="Q440" s="31" t="n">
        <f aca="false">IF(ISERROR(H440-1),"",H440-1)</f>
        <v>-1</v>
      </c>
      <c r="R440" s="29" t="n">
        <f aca="false">IF(ISERROR(H440-Q440),"",H440-Q440)</f>
        <v>1</v>
      </c>
      <c r="S440" s="29" t="e">
        <f aca="false">CONCATENATE(B440," (",LEFT(A440,SEARCH(" ",A440,1)-1),")")</f>
        <v>#VALUE!</v>
      </c>
    </row>
    <row r="441" customFormat="false" ht="15" hidden="false" customHeight="false" outlineLevel="0" collapsed="false">
      <c r="A441" s="23"/>
      <c r="B441" s="23"/>
      <c r="C441" s="23"/>
      <c r="D441" s="23"/>
      <c r="E441" s="23"/>
      <c r="F441" s="25"/>
      <c r="G441" s="26" t="str">
        <f aca="false">IF(NOT(AND(ISBLANK(D441),ISBLANK(E441))),E441-D441,"")</f>
        <v/>
      </c>
      <c r="H441" s="24"/>
      <c r="I441" s="23"/>
      <c r="J441" s="23"/>
      <c r="K441" s="25"/>
      <c r="L441" s="25" t="str">
        <f aca="false">IF(NOT(AND(ISBLANK(I441),ISBLANK(J441))),J441-I441,"")</f>
        <v/>
      </c>
      <c r="M441" s="27"/>
      <c r="N441" s="28" t="str">
        <f aca="false">IF(ISERROR(M441/F441),"",M441/F441)</f>
        <v/>
      </c>
      <c r="O441" s="29" t="str">
        <f aca="false">IF(ISERROR(N441*G441),"",N441*G441)</f>
        <v/>
      </c>
      <c r="P441" s="30" t="str">
        <f aca="false">IF(ISERROR(G441-O441),"",G441-O441)</f>
        <v/>
      </c>
      <c r="Q441" s="31" t="n">
        <f aca="false">IF(ISERROR(H441-1),"",H441-1)</f>
        <v>-1</v>
      </c>
      <c r="R441" s="29" t="n">
        <f aca="false">IF(ISERROR(H441-Q441),"",H441-Q441)</f>
        <v>1</v>
      </c>
      <c r="S441" s="29" t="e">
        <f aca="false">CONCATENATE(B441," (",LEFT(A441,SEARCH(" ",A441,1)-1),")")</f>
        <v>#VALUE!</v>
      </c>
    </row>
    <row r="442" customFormat="false" ht="15" hidden="false" customHeight="false" outlineLevel="0" collapsed="false">
      <c r="A442" s="23"/>
      <c r="B442" s="23"/>
      <c r="C442" s="23"/>
      <c r="D442" s="23"/>
      <c r="E442" s="23"/>
      <c r="F442" s="25"/>
      <c r="G442" s="26" t="str">
        <f aca="false">IF(NOT(AND(ISBLANK(D442),ISBLANK(E442))),E442-D442,"")</f>
        <v/>
      </c>
      <c r="H442" s="24"/>
      <c r="I442" s="23"/>
      <c r="J442" s="23"/>
      <c r="K442" s="25"/>
      <c r="L442" s="25" t="str">
        <f aca="false">IF(NOT(AND(ISBLANK(I442),ISBLANK(J442))),J442-I442,"")</f>
        <v/>
      </c>
      <c r="M442" s="27"/>
      <c r="N442" s="28" t="str">
        <f aca="false">IF(ISERROR(M442/F442),"",M442/F442)</f>
        <v/>
      </c>
      <c r="O442" s="29" t="str">
        <f aca="false">IF(ISERROR(N442*G442),"",N442*G442)</f>
        <v/>
      </c>
      <c r="P442" s="30" t="str">
        <f aca="false">IF(ISERROR(G442-O442),"",G442-O442)</f>
        <v/>
      </c>
      <c r="Q442" s="31" t="n">
        <f aca="false">IF(ISERROR(H442-1),"",H442-1)</f>
        <v>-1</v>
      </c>
      <c r="R442" s="29" t="n">
        <f aca="false">IF(ISERROR(H442-Q442),"",H442-Q442)</f>
        <v>1</v>
      </c>
      <c r="S442" s="29" t="e">
        <f aca="false">CONCATENATE(B442," (",LEFT(A442,SEARCH(" ",A442,1)-1),")")</f>
        <v>#VALUE!</v>
      </c>
    </row>
    <row r="443" customFormat="false" ht="15" hidden="false" customHeight="false" outlineLevel="0" collapsed="false">
      <c r="A443" s="23"/>
      <c r="B443" s="23"/>
      <c r="C443" s="23"/>
      <c r="D443" s="23"/>
      <c r="E443" s="23"/>
      <c r="F443" s="25"/>
      <c r="G443" s="26" t="str">
        <f aca="false">IF(NOT(AND(ISBLANK(D443),ISBLANK(E443))),E443-D443,"")</f>
        <v/>
      </c>
      <c r="H443" s="24"/>
      <c r="I443" s="23"/>
      <c r="J443" s="23"/>
      <c r="K443" s="25"/>
      <c r="L443" s="25" t="str">
        <f aca="false">IF(NOT(AND(ISBLANK(I443),ISBLANK(J443))),J443-I443,"")</f>
        <v/>
      </c>
      <c r="M443" s="27"/>
      <c r="N443" s="28" t="str">
        <f aca="false">IF(ISERROR(M443/F443),"",M443/F443)</f>
        <v/>
      </c>
      <c r="O443" s="29" t="str">
        <f aca="false">IF(ISERROR(N443*G443),"",N443*G443)</f>
        <v/>
      </c>
      <c r="P443" s="30" t="str">
        <f aca="false">IF(ISERROR(G443-O443),"",G443-O443)</f>
        <v/>
      </c>
      <c r="Q443" s="31" t="n">
        <f aca="false">IF(ISERROR(H443-1),"",H443-1)</f>
        <v>-1</v>
      </c>
      <c r="R443" s="29" t="n">
        <f aca="false">IF(ISERROR(H443-Q443),"",H443-Q443)</f>
        <v>1</v>
      </c>
      <c r="S443" s="29" t="e">
        <f aca="false">CONCATENATE(B443," (",LEFT(A443,SEARCH(" ",A443,1)-1),")")</f>
        <v>#VALUE!</v>
      </c>
    </row>
    <row r="444" customFormat="false" ht="15" hidden="false" customHeight="false" outlineLevel="0" collapsed="false">
      <c r="A444" s="23"/>
      <c r="B444" s="23"/>
      <c r="C444" s="23"/>
      <c r="D444" s="23"/>
      <c r="E444" s="23"/>
      <c r="F444" s="25"/>
      <c r="G444" s="26" t="str">
        <f aca="false">IF(NOT(AND(ISBLANK(D444),ISBLANK(E444))),E444-D444,"")</f>
        <v/>
      </c>
      <c r="H444" s="24"/>
      <c r="I444" s="23"/>
      <c r="J444" s="23"/>
      <c r="K444" s="25"/>
      <c r="L444" s="25" t="str">
        <f aca="false">IF(NOT(AND(ISBLANK(I444),ISBLANK(J444))),J444-I444,"")</f>
        <v/>
      </c>
      <c r="M444" s="27"/>
      <c r="N444" s="28" t="str">
        <f aca="false">IF(ISERROR(M444/F444),"",M444/F444)</f>
        <v/>
      </c>
      <c r="O444" s="29" t="str">
        <f aca="false">IF(ISERROR(N444*G444),"",N444*G444)</f>
        <v/>
      </c>
      <c r="P444" s="30" t="str">
        <f aca="false">IF(ISERROR(G444-O444),"",G444-O444)</f>
        <v/>
      </c>
      <c r="Q444" s="31" t="n">
        <f aca="false">IF(ISERROR(H444-1),"",H444-1)</f>
        <v>-1</v>
      </c>
      <c r="R444" s="29" t="n">
        <f aca="false">IF(ISERROR(H444-Q444),"",H444-Q444)</f>
        <v>1</v>
      </c>
      <c r="S444" s="29" t="e">
        <f aca="false">CONCATENATE(B444," (",LEFT(A444,SEARCH(" ",A444,1)-1),")")</f>
        <v>#VALUE!</v>
      </c>
    </row>
    <row r="445" customFormat="false" ht="15" hidden="false" customHeight="false" outlineLevel="0" collapsed="false">
      <c r="A445" s="23"/>
      <c r="B445" s="23"/>
      <c r="C445" s="23"/>
      <c r="D445" s="23"/>
      <c r="E445" s="23"/>
      <c r="F445" s="25"/>
      <c r="G445" s="26" t="str">
        <f aca="false">IF(NOT(AND(ISBLANK(D445),ISBLANK(E445))),E445-D445,"")</f>
        <v/>
      </c>
      <c r="H445" s="24"/>
      <c r="I445" s="23"/>
      <c r="J445" s="23"/>
      <c r="K445" s="25"/>
      <c r="L445" s="25" t="str">
        <f aca="false">IF(NOT(AND(ISBLANK(I445),ISBLANK(J445))),J445-I445,"")</f>
        <v/>
      </c>
      <c r="M445" s="27"/>
      <c r="N445" s="28" t="str">
        <f aca="false">IF(ISERROR(M445/F445),"",M445/F445)</f>
        <v/>
      </c>
      <c r="O445" s="29" t="str">
        <f aca="false">IF(ISERROR(N445*G445),"",N445*G445)</f>
        <v/>
      </c>
      <c r="P445" s="30" t="str">
        <f aca="false">IF(ISERROR(G445-O445),"",G445-O445)</f>
        <v/>
      </c>
      <c r="Q445" s="31" t="n">
        <f aca="false">IF(ISERROR(H445-1),"",H445-1)</f>
        <v>-1</v>
      </c>
      <c r="R445" s="29" t="n">
        <f aca="false">IF(ISERROR(H445-Q445),"",H445-Q445)</f>
        <v>1</v>
      </c>
      <c r="S445" s="29" t="e">
        <f aca="false">CONCATENATE(B445," (",LEFT(A445,SEARCH(" ",A445,1)-1),")")</f>
        <v>#VALUE!</v>
      </c>
    </row>
    <row r="446" customFormat="false" ht="15" hidden="false" customHeight="false" outlineLevel="0" collapsed="false">
      <c r="A446" s="23"/>
      <c r="B446" s="23"/>
      <c r="C446" s="23"/>
      <c r="D446" s="23"/>
      <c r="E446" s="23"/>
      <c r="F446" s="25"/>
      <c r="G446" s="26" t="str">
        <f aca="false">IF(NOT(AND(ISBLANK(D446),ISBLANK(E446))),E446-D446,"")</f>
        <v/>
      </c>
      <c r="H446" s="24"/>
      <c r="I446" s="23"/>
      <c r="J446" s="23"/>
      <c r="K446" s="25"/>
      <c r="L446" s="25" t="str">
        <f aca="false">IF(NOT(AND(ISBLANK(I446),ISBLANK(J446))),J446-I446,"")</f>
        <v/>
      </c>
      <c r="M446" s="27"/>
      <c r="N446" s="28" t="str">
        <f aca="false">IF(ISERROR(M446/F446),"",M446/F446)</f>
        <v/>
      </c>
      <c r="O446" s="29" t="str">
        <f aca="false">IF(ISERROR(N446*G446),"",N446*G446)</f>
        <v/>
      </c>
      <c r="P446" s="30" t="str">
        <f aca="false">IF(ISERROR(G446-O446),"",G446-O446)</f>
        <v/>
      </c>
      <c r="Q446" s="31" t="n">
        <f aca="false">IF(ISERROR(H446-1),"",H446-1)</f>
        <v>-1</v>
      </c>
      <c r="R446" s="29" t="n">
        <f aca="false">IF(ISERROR(H446-Q446),"",H446-Q446)</f>
        <v>1</v>
      </c>
      <c r="S446" s="29" t="e">
        <f aca="false">CONCATENATE(B446," (",LEFT(A446,SEARCH(" ",A446,1)-1),")")</f>
        <v>#VALUE!</v>
      </c>
    </row>
    <row r="447" customFormat="false" ht="15" hidden="false" customHeight="false" outlineLevel="0" collapsed="false">
      <c r="A447" s="23"/>
      <c r="B447" s="23"/>
      <c r="C447" s="23"/>
      <c r="D447" s="23"/>
      <c r="E447" s="23"/>
      <c r="F447" s="25"/>
      <c r="G447" s="26" t="str">
        <f aca="false">IF(NOT(AND(ISBLANK(D447),ISBLANK(E447))),E447-D447,"")</f>
        <v/>
      </c>
      <c r="H447" s="24"/>
      <c r="I447" s="23"/>
      <c r="J447" s="23"/>
      <c r="K447" s="25"/>
      <c r="L447" s="25" t="str">
        <f aca="false">IF(NOT(AND(ISBLANK(I447),ISBLANK(J447))),J447-I447,"")</f>
        <v/>
      </c>
      <c r="M447" s="27"/>
      <c r="N447" s="28" t="str">
        <f aca="false">IF(ISERROR(M447/F447),"",M447/F447)</f>
        <v/>
      </c>
      <c r="O447" s="29" t="str">
        <f aca="false">IF(ISERROR(N447*G447),"",N447*G447)</f>
        <v/>
      </c>
      <c r="P447" s="30" t="str">
        <f aca="false">IF(ISERROR(G447-O447),"",G447-O447)</f>
        <v/>
      </c>
      <c r="Q447" s="31" t="n">
        <f aca="false">IF(ISERROR(H447-1),"",H447-1)</f>
        <v>-1</v>
      </c>
      <c r="R447" s="29" t="n">
        <f aca="false">IF(ISERROR(H447-Q447),"",H447-Q447)</f>
        <v>1</v>
      </c>
      <c r="S447" s="29" t="e">
        <f aca="false">CONCATENATE(B447," (",LEFT(A447,SEARCH(" ",A447,1)-1),")")</f>
        <v>#VALUE!</v>
      </c>
    </row>
    <row r="448" customFormat="false" ht="15" hidden="false" customHeight="false" outlineLevel="0" collapsed="false">
      <c r="A448" s="23"/>
      <c r="B448" s="23"/>
      <c r="C448" s="23"/>
      <c r="D448" s="23"/>
      <c r="E448" s="23"/>
      <c r="F448" s="25"/>
      <c r="G448" s="26" t="str">
        <f aca="false">IF(NOT(AND(ISBLANK(D448),ISBLANK(E448))),E448-D448,"")</f>
        <v/>
      </c>
      <c r="H448" s="24"/>
      <c r="I448" s="23"/>
      <c r="J448" s="23"/>
      <c r="K448" s="25"/>
      <c r="L448" s="25" t="str">
        <f aca="false">IF(NOT(AND(ISBLANK(I448),ISBLANK(J448))),J448-I448,"")</f>
        <v/>
      </c>
      <c r="M448" s="27"/>
      <c r="N448" s="28" t="str">
        <f aca="false">IF(ISERROR(M448/F448),"",M448/F448)</f>
        <v/>
      </c>
      <c r="O448" s="29" t="str">
        <f aca="false">IF(ISERROR(N448*G448),"",N448*G448)</f>
        <v/>
      </c>
      <c r="P448" s="30" t="str">
        <f aca="false">IF(ISERROR(G448-O448),"",G448-O448)</f>
        <v/>
      </c>
      <c r="Q448" s="31" t="n">
        <f aca="false">IF(ISERROR(H448-1),"",H448-1)</f>
        <v>-1</v>
      </c>
      <c r="R448" s="29" t="n">
        <f aca="false">IF(ISERROR(H448-Q448),"",H448-Q448)</f>
        <v>1</v>
      </c>
      <c r="S448" s="29" t="e">
        <f aca="false">CONCATENATE(B448," (",LEFT(A448,SEARCH(" ",A448,1)-1),")")</f>
        <v>#VALUE!</v>
      </c>
    </row>
    <row r="449" customFormat="false" ht="15" hidden="false" customHeight="false" outlineLevel="0" collapsed="false">
      <c r="A449" s="23"/>
      <c r="B449" s="23"/>
      <c r="C449" s="23"/>
      <c r="D449" s="23"/>
      <c r="E449" s="23"/>
      <c r="F449" s="25"/>
      <c r="G449" s="26" t="str">
        <f aca="false">IF(NOT(AND(ISBLANK(D449),ISBLANK(E449))),E449-D449,"")</f>
        <v/>
      </c>
      <c r="H449" s="24"/>
      <c r="I449" s="23"/>
      <c r="J449" s="23"/>
      <c r="K449" s="25"/>
      <c r="L449" s="25" t="str">
        <f aca="false">IF(NOT(AND(ISBLANK(I449),ISBLANK(J449))),J449-I449,"")</f>
        <v/>
      </c>
      <c r="M449" s="27"/>
      <c r="N449" s="28" t="str">
        <f aca="false">IF(ISERROR(M449/F449),"",M449/F449)</f>
        <v/>
      </c>
      <c r="O449" s="29" t="str">
        <f aca="false">IF(ISERROR(N449*G449),"",N449*G449)</f>
        <v/>
      </c>
      <c r="P449" s="30" t="str">
        <f aca="false">IF(ISERROR(G449-O449),"",G449-O449)</f>
        <v/>
      </c>
      <c r="Q449" s="31" t="n">
        <f aca="false">IF(ISERROR(H449-1),"",H449-1)</f>
        <v>-1</v>
      </c>
      <c r="R449" s="29" t="n">
        <f aca="false">IF(ISERROR(H449-Q449),"",H449-Q449)</f>
        <v>1</v>
      </c>
      <c r="S449" s="29" t="e">
        <f aca="false">CONCATENATE(B449," (",LEFT(A449,SEARCH(" ",A449,1)-1),")")</f>
        <v>#VALUE!</v>
      </c>
    </row>
    <row r="450" customFormat="false" ht="15" hidden="false" customHeight="false" outlineLevel="0" collapsed="false">
      <c r="A450" s="23"/>
      <c r="B450" s="23"/>
      <c r="C450" s="23"/>
      <c r="D450" s="23"/>
      <c r="E450" s="23"/>
      <c r="F450" s="25"/>
      <c r="G450" s="26" t="str">
        <f aca="false">IF(NOT(AND(ISBLANK(D450),ISBLANK(E450))),E450-D450,"")</f>
        <v/>
      </c>
      <c r="H450" s="24"/>
      <c r="I450" s="23"/>
      <c r="J450" s="23"/>
      <c r="K450" s="25"/>
      <c r="L450" s="25" t="str">
        <f aca="false">IF(NOT(AND(ISBLANK(I450),ISBLANK(J450))),J450-I450,"")</f>
        <v/>
      </c>
      <c r="M450" s="27"/>
      <c r="N450" s="28" t="str">
        <f aca="false">IF(ISERROR(M450/F450),"",M450/F450)</f>
        <v/>
      </c>
      <c r="O450" s="29" t="str">
        <f aca="false">IF(ISERROR(N450*G450),"",N450*G450)</f>
        <v/>
      </c>
      <c r="P450" s="30" t="str">
        <f aca="false">IF(ISERROR(G450-O450),"",G450-O450)</f>
        <v/>
      </c>
      <c r="Q450" s="31" t="n">
        <f aca="false">IF(ISERROR(H450-1),"",H450-1)</f>
        <v>-1</v>
      </c>
      <c r="R450" s="29" t="n">
        <f aca="false">IF(ISERROR(H450-Q450),"",H450-Q450)</f>
        <v>1</v>
      </c>
      <c r="S450" s="29" t="e">
        <f aca="false">CONCATENATE(B450," (",LEFT(A450,SEARCH(" ",A450,1)-1),")")</f>
        <v>#VALUE!</v>
      </c>
    </row>
    <row r="451" customFormat="false" ht="15" hidden="false" customHeight="false" outlineLevel="0" collapsed="false">
      <c r="A451" s="23"/>
      <c r="B451" s="23"/>
      <c r="C451" s="23"/>
      <c r="D451" s="23"/>
      <c r="E451" s="23"/>
      <c r="F451" s="25"/>
      <c r="G451" s="26" t="str">
        <f aca="false">IF(NOT(AND(ISBLANK(D451),ISBLANK(E451))),E451-D451,"")</f>
        <v/>
      </c>
      <c r="H451" s="24"/>
      <c r="I451" s="23"/>
      <c r="J451" s="23"/>
      <c r="K451" s="25"/>
      <c r="L451" s="25" t="str">
        <f aca="false">IF(NOT(AND(ISBLANK(I451),ISBLANK(J451))),J451-I451,"")</f>
        <v/>
      </c>
      <c r="M451" s="27"/>
      <c r="N451" s="28" t="str">
        <f aca="false">IF(ISERROR(M451/F451),"",M451/F451)</f>
        <v/>
      </c>
      <c r="O451" s="29" t="str">
        <f aca="false">IF(ISERROR(N451*G451),"",N451*G451)</f>
        <v/>
      </c>
      <c r="P451" s="30" t="str">
        <f aca="false">IF(ISERROR(G451-O451),"",G451-O451)</f>
        <v/>
      </c>
      <c r="Q451" s="31" t="n">
        <f aca="false">IF(ISERROR(H451-1),"",H451-1)</f>
        <v>-1</v>
      </c>
      <c r="R451" s="29" t="n">
        <f aca="false">IF(ISERROR(H451-Q451),"",H451-Q451)</f>
        <v>1</v>
      </c>
      <c r="S451" s="29" t="e">
        <f aca="false">CONCATENATE(B451," (",LEFT(A451,SEARCH(" ",A451,1)-1),")")</f>
        <v>#VALUE!</v>
      </c>
    </row>
    <row r="452" customFormat="false" ht="15" hidden="false" customHeight="false" outlineLevel="0" collapsed="false">
      <c r="A452" s="23"/>
      <c r="B452" s="23"/>
      <c r="C452" s="23"/>
      <c r="D452" s="23"/>
      <c r="E452" s="23"/>
      <c r="F452" s="25"/>
      <c r="G452" s="26" t="str">
        <f aca="false">IF(NOT(AND(ISBLANK(D452),ISBLANK(E452))),E452-D452,"")</f>
        <v/>
      </c>
      <c r="H452" s="24"/>
      <c r="I452" s="23"/>
      <c r="J452" s="23"/>
      <c r="K452" s="25"/>
      <c r="L452" s="25" t="str">
        <f aca="false">IF(NOT(AND(ISBLANK(I452),ISBLANK(J452))),J452-I452,"")</f>
        <v/>
      </c>
      <c r="M452" s="27"/>
      <c r="N452" s="28" t="str">
        <f aca="false">IF(ISERROR(M452/F452),"",M452/F452)</f>
        <v/>
      </c>
      <c r="O452" s="29" t="str">
        <f aca="false">IF(ISERROR(N452*G452),"",N452*G452)</f>
        <v/>
      </c>
      <c r="P452" s="30" t="str">
        <f aca="false">IF(ISERROR(G452-O452),"",G452-O452)</f>
        <v/>
      </c>
      <c r="Q452" s="31" t="n">
        <f aca="false">IF(ISERROR(H452-1),"",H452-1)</f>
        <v>-1</v>
      </c>
      <c r="R452" s="29" t="n">
        <f aca="false">IF(ISERROR(H452-Q452),"",H452-Q452)</f>
        <v>1</v>
      </c>
      <c r="S452" s="29" t="e">
        <f aca="false">CONCATENATE(B452," (",LEFT(A452,SEARCH(" ",A452,1)-1),")")</f>
        <v>#VALUE!</v>
      </c>
    </row>
    <row r="453" customFormat="false" ht="15" hidden="false" customHeight="false" outlineLevel="0" collapsed="false">
      <c r="A453" s="23"/>
      <c r="B453" s="23"/>
      <c r="C453" s="23"/>
      <c r="D453" s="23"/>
      <c r="E453" s="23"/>
      <c r="F453" s="25"/>
      <c r="G453" s="26" t="str">
        <f aca="false">IF(NOT(AND(ISBLANK(D453),ISBLANK(E453))),E453-D453,"")</f>
        <v/>
      </c>
      <c r="H453" s="24"/>
      <c r="I453" s="23"/>
      <c r="J453" s="23"/>
      <c r="K453" s="25"/>
      <c r="L453" s="25" t="str">
        <f aca="false">IF(NOT(AND(ISBLANK(I453),ISBLANK(J453))),J453-I453,"")</f>
        <v/>
      </c>
      <c r="M453" s="27"/>
      <c r="N453" s="28" t="str">
        <f aca="false">IF(ISERROR(M453/F453),"",M453/F453)</f>
        <v/>
      </c>
      <c r="O453" s="29" t="str">
        <f aca="false">IF(ISERROR(N453*G453),"",N453*G453)</f>
        <v/>
      </c>
      <c r="P453" s="30" t="str">
        <f aca="false">IF(ISERROR(G453-O453),"",G453-O453)</f>
        <v/>
      </c>
      <c r="Q453" s="31" t="n">
        <f aca="false">IF(ISERROR(H453-1),"",H453-1)</f>
        <v>-1</v>
      </c>
      <c r="R453" s="29" t="n">
        <f aca="false">IF(ISERROR(H453-Q453),"",H453-Q453)</f>
        <v>1</v>
      </c>
      <c r="S453" s="29" t="e">
        <f aca="false">CONCATENATE(B453," (",LEFT(A453,SEARCH(" ",A453,1)-1),")")</f>
        <v>#VALUE!</v>
      </c>
    </row>
    <row r="454" customFormat="false" ht="15" hidden="false" customHeight="false" outlineLevel="0" collapsed="false">
      <c r="A454" s="23"/>
      <c r="B454" s="23"/>
      <c r="C454" s="23"/>
      <c r="D454" s="23"/>
      <c r="E454" s="23"/>
      <c r="F454" s="25"/>
      <c r="G454" s="26" t="str">
        <f aca="false">IF(NOT(AND(ISBLANK(D454),ISBLANK(E454))),E454-D454,"")</f>
        <v/>
      </c>
      <c r="H454" s="24"/>
      <c r="I454" s="23"/>
      <c r="J454" s="23"/>
      <c r="K454" s="25"/>
      <c r="L454" s="25" t="str">
        <f aca="false">IF(NOT(AND(ISBLANK(I454),ISBLANK(J454))),J454-I454,"")</f>
        <v/>
      </c>
      <c r="M454" s="27"/>
      <c r="N454" s="28" t="str">
        <f aca="false">IF(ISERROR(M454/F454),"",M454/F454)</f>
        <v/>
      </c>
      <c r="O454" s="29" t="str">
        <f aca="false">IF(ISERROR(N454*G454),"",N454*G454)</f>
        <v/>
      </c>
      <c r="P454" s="30" t="str">
        <f aca="false">IF(ISERROR(G454-O454),"",G454-O454)</f>
        <v/>
      </c>
      <c r="Q454" s="31" t="n">
        <f aca="false">IF(ISERROR(H454-1),"",H454-1)</f>
        <v>-1</v>
      </c>
      <c r="R454" s="29" t="n">
        <f aca="false">IF(ISERROR(H454-Q454),"",H454-Q454)</f>
        <v>1</v>
      </c>
      <c r="S454" s="29" t="e">
        <f aca="false">CONCATENATE(B454," (",LEFT(A454,SEARCH(" ",A454,1)-1),")")</f>
        <v>#VALUE!</v>
      </c>
    </row>
    <row r="455" customFormat="false" ht="15" hidden="false" customHeight="false" outlineLevel="0" collapsed="false">
      <c r="A455" s="23"/>
      <c r="B455" s="23"/>
      <c r="C455" s="23"/>
      <c r="D455" s="23"/>
      <c r="E455" s="23"/>
      <c r="F455" s="25"/>
      <c r="G455" s="26" t="str">
        <f aca="false">IF(NOT(AND(ISBLANK(D455),ISBLANK(E455))),E455-D455,"")</f>
        <v/>
      </c>
      <c r="H455" s="24"/>
      <c r="I455" s="23"/>
      <c r="J455" s="23"/>
      <c r="K455" s="25"/>
      <c r="L455" s="25" t="str">
        <f aca="false">IF(NOT(AND(ISBLANK(I455),ISBLANK(J455))),J455-I455,"")</f>
        <v/>
      </c>
      <c r="M455" s="27"/>
      <c r="N455" s="28" t="str">
        <f aca="false">IF(ISERROR(M455/F455),"",M455/F455)</f>
        <v/>
      </c>
      <c r="O455" s="29" t="str">
        <f aca="false">IF(ISERROR(N455*G455),"",N455*G455)</f>
        <v/>
      </c>
      <c r="P455" s="30" t="str">
        <f aca="false">IF(ISERROR(G455-O455),"",G455-O455)</f>
        <v/>
      </c>
      <c r="Q455" s="31" t="n">
        <f aca="false">IF(ISERROR(H455-1),"",H455-1)</f>
        <v>-1</v>
      </c>
      <c r="R455" s="29" t="n">
        <f aca="false">IF(ISERROR(H455-Q455),"",H455-Q455)</f>
        <v>1</v>
      </c>
      <c r="S455" s="29" t="e">
        <f aca="false">CONCATENATE(B455," (",LEFT(A455,SEARCH(" ",A455,1)-1),")")</f>
        <v>#VALUE!</v>
      </c>
    </row>
    <row r="456" customFormat="false" ht="15" hidden="false" customHeight="false" outlineLevel="0" collapsed="false">
      <c r="A456" s="23"/>
      <c r="B456" s="23"/>
      <c r="C456" s="23"/>
      <c r="D456" s="23"/>
      <c r="E456" s="23"/>
      <c r="F456" s="25"/>
      <c r="G456" s="26" t="str">
        <f aca="false">IF(NOT(AND(ISBLANK(D456),ISBLANK(E456))),E456-D456,"")</f>
        <v/>
      </c>
      <c r="H456" s="24"/>
      <c r="I456" s="23"/>
      <c r="J456" s="23"/>
      <c r="K456" s="25"/>
      <c r="L456" s="25" t="str">
        <f aca="false">IF(NOT(AND(ISBLANK(I456),ISBLANK(J456))),J456-I456,"")</f>
        <v/>
      </c>
      <c r="M456" s="27"/>
      <c r="N456" s="28" t="str">
        <f aca="false">IF(ISERROR(M456/F456),"",M456/F456)</f>
        <v/>
      </c>
      <c r="O456" s="29" t="str">
        <f aca="false">IF(ISERROR(N456*G456),"",N456*G456)</f>
        <v/>
      </c>
      <c r="P456" s="30" t="str">
        <f aca="false">IF(ISERROR(G456-O456),"",G456-O456)</f>
        <v/>
      </c>
      <c r="Q456" s="31" t="n">
        <f aca="false">IF(ISERROR(H456-1),"",H456-1)</f>
        <v>-1</v>
      </c>
      <c r="R456" s="29" t="n">
        <f aca="false">IF(ISERROR(H456-Q456),"",H456-Q456)</f>
        <v>1</v>
      </c>
      <c r="S456" s="29" t="e">
        <f aca="false">CONCATENATE(B456," (",LEFT(A456,SEARCH(" ",A456,1)-1),")")</f>
        <v>#VALUE!</v>
      </c>
    </row>
    <row r="457" customFormat="false" ht="15" hidden="false" customHeight="false" outlineLevel="0" collapsed="false">
      <c r="A457" s="23"/>
      <c r="B457" s="23"/>
      <c r="C457" s="23"/>
      <c r="D457" s="23"/>
      <c r="E457" s="23"/>
      <c r="F457" s="25"/>
      <c r="G457" s="26" t="str">
        <f aca="false">IF(NOT(AND(ISBLANK(D457),ISBLANK(E457))),E457-D457,"")</f>
        <v/>
      </c>
      <c r="H457" s="24"/>
      <c r="I457" s="23"/>
      <c r="J457" s="23"/>
      <c r="K457" s="25"/>
      <c r="L457" s="25" t="str">
        <f aca="false">IF(NOT(AND(ISBLANK(I457),ISBLANK(J457))),J457-I457,"")</f>
        <v/>
      </c>
      <c r="M457" s="27"/>
      <c r="N457" s="28" t="str">
        <f aca="false">IF(ISERROR(M457/F457),"",M457/F457)</f>
        <v/>
      </c>
      <c r="O457" s="29" t="str">
        <f aca="false">IF(ISERROR(N457*G457),"",N457*G457)</f>
        <v/>
      </c>
      <c r="P457" s="30" t="str">
        <f aca="false">IF(ISERROR(G457-O457),"",G457-O457)</f>
        <v/>
      </c>
      <c r="Q457" s="31" t="n">
        <f aca="false">IF(ISERROR(H457-1),"",H457-1)</f>
        <v>-1</v>
      </c>
      <c r="R457" s="29" t="n">
        <f aca="false">IF(ISERROR(H457-Q457),"",H457-Q457)</f>
        <v>1</v>
      </c>
      <c r="S457" s="29" t="e">
        <f aca="false">CONCATENATE(B457," (",LEFT(A457,SEARCH(" ",A457,1)-1),")")</f>
        <v>#VALUE!</v>
      </c>
    </row>
    <row r="458" customFormat="false" ht="15" hidden="false" customHeight="false" outlineLevel="0" collapsed="false">
      <c r="A458" s="23"/>
      <c r="B458" s="23"/>
      <c r="C458" s="23"/>
      <c r="D458" s="23"/>
      <c r="E458" s="23"/>
      <c r="F458" s="25"/>
      <c r="G458" s="26" t="str">
        <f aca="false">IF(NOT(AND(ISBLANK(D458),ISBLANK(E458))),E458-D458,"")</f>
        <v/>
      </c>
      <c r="H458" s="24"/>
      <c r="I458" s="23"/>
      <c r="J458" s="23"/>
      <c r="K458" s="25"/>
      <c r="L458" s="25" t="str">
        <f aca="false">IF(NOT(AND(ISBLANK(I458),ISBLANK(J458))),J458-I458,"")</f>
        <v/>
      </c>
      <c r="M458" s="27"/>
      <c r="N458" s="28" t="str">
        <f aca="false">IF(ISERROR(M458/F458),"",M458/F458)</f>
        <v/>
      </c>
      <c r="O458" s="29" t="str">
        <f aca="false">IF(ISERROR(N458*G458),"",N458*G458)</f>
        <v/>
      </c>
      <c r="P458" s="30" t="str">
        <f aca="false">IF(ISERROR(G458-O458),"",G458-O458)</f>
        <v/>
      </c>
      <c r="Q458" s="31" t="n">
        <f aca="false">IF(ISERROR(H458-1),"",H458-1)</f>
        <v>-1</v>
      </c>
      <c r="R458" s="29" t="n">
        <f aca="false">IF(ISERROR(H458-Q458),"",H458-Q458)</f>
        <v>1</v>
      </c>
      <c r="S458" s="29" t="e">
        <f aca="false">CONCATENATE(B458," (",LEFT(A458,SEARCH(" ",A458,1)-1),")")</f>
        <v>#VALUE!</v>
      </c>
    </row>
    <row r="459" customFormat="false" ht="15" hidden="false" customHeight="false" outlineLevel="0" collapsed="false">
      <c r="A459" s="23"/>
      <c r="B459" s="23"/>
      <c r="C459" s="23"/>
      <c r="D459" s="23"/>
      <c r="E459" s="23"/>
      <c r="F459" s="25"/>
      <c r="G459" s="26" t="str">
        <f aca="false">IF(NOT(AND(ISBLANK(D459),ISBLANK(E459))),E459-D459,"")</f>
        <v/>
      </c>
      <c r="H459" s="24"/>
      <c r="I459" s="23"/>
      <c r="J459" s="23"/>
      <c r="K459" s="25"/>
      <c r="L459" s="25" t="str">
        <f aca="false">IF(NOT(AND(ISBLANK(I459),ISBLANK(J459))),J459-I459,"")</f>
        <v/>
      </c>
      <c r="M459" s="27"/>
      <c r="N459" s="28" t="str">
        <f aca="false">IF(ISERROR(M459/F459),"",M459/F459)</f>
        <v/>
      </c>
      <c r="O459" s="29" t="str">
        <f aca="false">IF(ISERROR(N459*G459),"",N459*G459)</f>
        <v/>
      </c>
      <c r="P459" s="30" t="str">
        <f aca="false">IF(ISERROR(G459-O459),"",G459-O459)</f>
        <v/>
      </c>
      <c r="Q459" s="31" t="n">
        <f aca="false">IF(ISERROR(H459-1),"",H459-1)</f>
        <v>-1</v>
      </c>
      <c r="R459" s="29" t="n">
        <f aca="false">IF(ISERROR(H459-Q459),"",H459-Q459)</f>
        <v>1</v>
      </c>
      <c r="S459" s="29" t="e">
        <f aca="false">CONCATENATE(B459," (",LEFT(A459,SEARCH(" ",A459,1)-1),")")</f>
        <v>#VALUE!</v>
      </c>
    </row>
    <row r="460" customFormat="false" ht="15" hidden="false" customHeight="false" outlineLevel="0" collapsed="false">
      <c r="A460" s="23"/>
      <c r="B460" s="23"/>
      <c r="C460" s="23"/>
      <c r="D460" s="23"/>
      <c r="E460" s="23"/>
      <c r="F460" s="25"/>
      <c r="G460" s="26" t="str">
        <f aca="false">IF(NOT(AND(ISBLANK(D460),ISBLANK(E460))),E460-D460,"")</f>
        <v/>
      </c>
      <c r="H460" s="24"/>
      <c r="I460" s="23"/>
      <c r="J460" s="23"/>
      <c r="K460" s="25"/>
      <c r="L460" s="25" t="str">
        <f aca="false">IF(NOT(AND(ISBLANK(I460),ISBLANK(J460))),J460-I460,"")</f>
        <v/>
      </c>
      <c r="M460" s="27"/>
      <c r="N460" s="28" t="str">
        <f aca="false">IF(ISERROR(M460/F460),"",M460/F460)</f>
        <v/>
      </c>
      <c r="O460" s="29" t="str">
        <f aca="false">IF(ISERROR(N460*G460),"",N460*G460)</f>
        <v/>
      </c>
      <c r="P460" s="30" t="str">
        <f aca="false">IF(ISERROR(G460-O460),"",G460-O460)</f>
        <v/>
      </c>
      <c r="Q460" s="31" t="n">
        <f aca="false">IF(ISERROR(H460-1),"",H460-1)</f>
        <v>-1</v>
      </c>
      <c r="R460" s="29" t="n">
        <f aca="false">IF(ISERROR(H460-Q460),"",H460-Q460)</f>
        <v>1</v>
      </c>
      <c r="S460" s="29" t="e">
        <f aca="false">CONCATENATE(B460," (",LEFT(A460,SEARCH(" ",A460,1)-1),")")</f>
        <v>#VALUE!</v>
      </c>
    </row>
    <row r="461" customFormat="false" ht="15" hidden="false" customHeight="false" outlineLevel="0" collapsed="false">
      <c r="A461" s="23"/>
      <c r="B461" s="23"/>
      <c r="C461" s="23"/>
      <c r="D461" s="23"/>
      <c r="E461" s="23"/>
      <c r="F461" s="25"/>
      <c r="G461" s="26" t="str">
        <f aca="false">IF(NOT(AND(ISBLANK(D461),ISBLANK(E461))),E461-D461,"")</f>
        <v/>
      </c>
      <c r="H461" s="24"/>
      <c r="I461" s="23"/>
      <c r="J461" s="23"/>
      <c r="K461" s="25"/>
      <c r="L461" s="25" t="str">
        <f aca="false">IF(NOT(AND(ISBLANK(I461),ISBLANK(J461))),J461-I461,"")</f>
        <v/>
      </c>
      <c r="M461" s="27"/>
      <c r="N461" s="28" t="str">
        <f aca="false">IF(ISERROR(M461/F461),"",M461/F461)</f>
        <v/>
      </c>
      <c r="O461" s="29" t="str">
        <f aca="false">IF(ISERROR(N461*G461),"",N461*G461)</f>
        <v/>
      </c>
      <c r="P461" s="30" t="str">
        <f aca="false">IF(ISERROR(G461-O461),"",G461-O461)</f>
        <v/>
      </c>
      <c r="Q461" s="31" t="n">
        <f aca="false">IF(ISERROR(H461-1),"",H461-1)</f>
        <v>-1</v>
      </c>
      <c r="R461" s="29" t="n">
        <f aca="false">IF(ISERROR(H461-Q461),"",H461-Q461)</f>
        <v>1</v>
      </c>
      <c r="S461" s="29" t="e">
        <f aca="false">CONCATENATE(B461," (",LEFT(A461,SEARCH(" ",A461,1)-1),")")</f>
        <v>#VALUE!</v>
      </c>
    </row>
    <row r="462" customFormat="false" ht="15" hidden="false" customHeight="false" outlineLevel="0" collapsed="false">
      <c r="A462" s="23"/>
      <c r="B462" s="23"/>
      <c r="C462" s="23"/>
      <c r="D462" s="23"/>
      <c r="E462" s="23"/>
      <c r="F462" s="25"/>
      <c r="G462" s="26" t="str">
        <f aca="false">IF(NOT(AND(ISBLANK(D462),ISBLANK(E462))),E462-D462,"")</f>
        <v/>
      </c>
      <c r="H462" s="24"/>
      <c r="I462" s="23"/>
      <c r="J462" s="23"/>
      <c r="K462" s="25"/>
      <c r="L462" s="25" t="str">
        <f aca="false">IF(NOT(AND(ISBLANK(I462),ISBLANK(J462))),J462-I462,"")</f>
        <v/>
      </c>
      <c r="M462" s="27"/>
      <c r="N462" s="28" t="str">
        <f aca="false">IF(ISERROR(M462/F462),"",M462/F462)</f>
        <v/>
      </c>
      <c r="O462" s="29" t="str">
        <f aca="false">IF(ISERROR(N462*G462),"",N462*G462)</f>
        <v/>
      </c>
      <c r="P462" s="30" t="str">
        <f aca="false">IF(ISERROR(G462-O462),"",G462-O462)</f>
        <v/>
      </c>
      <c r="Q462" s="31" t="n">
        <f aca="false">IF(ISERROR(H462-1),"",H462-1)</f>
        <v>-1</v>
      </c>
      <c r="R462" s="29" t="n">
        <f aca="false">IF(ISERROR(H462-Q462),"",H462-Q462)</f>
        <v>1</v>
      </c>
      <c r="S462" s="29" t="e">
        <f aca="false">CONCATENATE(B462," (",LEFT(A462,SEARCH(" ",A462,1)-1),")")</f>
        <v>#VALUE!</v>
      </c>
    </row>
    <row r="463" customFormat="false" ht="15" hidden="false" customHeight="false" outlineLevel="0" collapsed="false">
      <c r="A463" s="23"/>
      <c r="B463" s="23"/>
      <c r="C463" s="23"/>
      <c r="D463" s="23"/>
      <c r="E463" s="23"/>
      <c r="F463" s="25"/>
      <c r="G463" s="26" t="str">
        <f aca="false">IF(NOT(AND(ISBLANK(D463),ISBLANK(E463))),E463-D463,"")</f>
        <v/>
      </c>
      <c r="H463" s="24"/>
      <c r="I463" s="23"/>
      <c r="J463" s="23"/>
      <c r="K463" s="25"/>
      <c r="L463" s="25" t="str">
        <f aca="false">IF(NOT(AND(ISBLANK(I463),ISBLANK(J463))),J463-I463,"")</f>
        <v/>
      </c>
      <c r="M463" s="27"/>
      <c r="N463" s="28" t="str">
        <f aca="false">IF(ISERROR(M463/F463),"",M463/F463)</f>
        <v/>
      </c>
      <c r="O463" s="29" t="str">
        <f aca="false">IF(ISERROR(N463*G463),"",N463*G463)</f>
        <v/>
      </c>
      <c r="P463" s="30" t="str">
        <f aca="false">IF(ISERROR(G463-O463),"",G463-O463)</f>
        <v/>
      </c>
      <c r="Q463" s="31" t="n">
        <f aca="false">IF(ISERROR(H463-1),"",H463-1)</f>
        <v>-1</v>
      </c>
      <c r="R463" s="29" t="n">
        <f aca="false">IF(ISERROR(H463-Q463),"",H463-Q463)</f>
        <v>1</v>
      </c>
      <c r="S463" s="29" t="e">
        <f aca="false">CONCATENATE(B463," (",LEFT(A463,SEARCH(" ",A463,1)-1),")")</f>
        <v>#VALUE!</v>
      </c>
    </row>
    <row r="464" customFormat="false" ht="15" hidden="false" customHeight="false" outlineLevel="0" collapsed="false">
      <c r="A464" s="23"/>
      <c r="B464" s="23"/>
      <c r="C464" s="23"/>
      <c r="D464" s="23"/>
      <c r="E464" s="23"/>
      <c r="F464" s="25"/>
      <c r="G464" s="26" t="str">
        <f aca="false">IF(NOT(AND(ISBLANK(D464),ISBLANK(E464))),E464-D464,"")</f>
        <v/>
      </c>
      <c r="H464" s="24"/>
      <c r="I464" s="23"/>
      <c r="J464" s="23"/>
      <c r="K464" s="25"/>
      <c r="L464" s="25" t="str">
        <f aca="false">IF(NOT(AND(ISBLANK(I464),ISBLANK(J464))),J464-I464,"")</f>
        <v/>
      </c>
      <c r="M464" s="27"/>
      <c r="N464" s="28" t="str">
        <f aca="false">IF(ISERROR(M464/F464),"",M464/F464)</f>
        <v/>
      </c>
      <c r="O464" s="29" t="str">
        <f aca="false">IF(ISERROR(N464*G464),"",N464*G464)</f>
        <v/>
      </c>
      <c r="P464" s="30" t="str">
        <f aca="false">IF(ISERROR(G464-O464),"",G464-O464)</f>
        <v/>
      </c>
      <c r="Q464" s="31" t="n">
        <f aca="false">IF(ISERROR(H464-1),"",H464-1)</f>
        <v>-1</v>
      </c>
      <c r="R464" s="29" t="n">
        <f aca="false">IF(ISERROR(H464-Q464),"",H464-Q464)</f>
        <v>1</v>
      </c>
      <c r="S464" s="29" t="e">
        <f aca="false">CONCATENATE(B464," (",LEFT(A464,SEARCH(" ",A464,1)-1),")")</f>
        <v>#VALUE!</v>
      </c>
    </row>
    <row r="465" customFormat="false" ht="15" hidden="false" customHeight="false" outlineLevel="0" collapsed="false">
      <c r="A465" s="23"/>
      <c r="B465" s="23"/>
      <c r="C465" s="23"/>
      <c r="D465" s="23"/>
      <c r="E465" s="23"/>
      <c r="F465" s="25"/>
      <c r="G465" s="26" t="str">
        <f aca="false">IF(NOT(AND(ISBLANK(D465),ISBLANK(E465))),E465-D465,"")</f>
        <v/>
      </c>
      <c r="H465" s="24"/>
      <c r="I465" s="23"/>
      <c r="J465" s="23"/>
      <c r="K465" s="25"/>
      <c r="L465" s="25" t="str">
        <f aca="false">IF(NOT(AND(ISBLANK(I465),ISBLANK(J465))),J465-I465,"")</f>
        <v/>
      </c>
      <c r="M465" s="27"/>
      <c r="N465" s="28" t="str">
        <f aca="false">IF(ISERROR(M465/F465),"",M465/F465)</f>
        <v/>
      </c>
      <c r="O465" s="29" t="str">
        <f aca="false">IF(ISERROR(N465*G465),"",N465*G465)</f>
        <v/>
      </c>
      <c r="P465" s="30" t="str">
        <f aca="false">IF(ISERROR(G465-O465),"",G465-O465)</f>
        <v/>
      </c>
      <c r="Q465" s="31" t="n">
        <f aca="false">IF(ISERROR(H465-1),"",H465-1)</f>
        <v>-1</v>
      </c>
      <c r="R465" s="29" t="n">
        <f aca="false">IF(ISERROR(H465-Q465),"",H465-Q465)</f>
        <v>1</v>
      </c>
      <c r="S465" s="29" t="e">
        <f aca="false">CONCATENATE(B465," (",LEFT(A465,SEARCH(" ",A465,1)-1),")")</f>
        <v>#VALUE!</v>
      </c>
    </row>
    <row r="466" customFormat="false" ht="15" hidden="false" customHeight="false" outlineLevel="0" collapsed="false">
      <c r="A466" s="23"/>
      <c r="B466" s="23"/>
      <c r="C466" s="23"/>
      <c r="D466" s="23"/>
      <c r="E466" s="23"/>
      <c r="F466" s="25"/>
      <c r="G466" s="26" t="str">
        <f aca="false">IF(NOT(AND(ISBLANK(D466),ISBLANK(E466))),E466-D466,"")</f>
        <v/>
      </c>
      <c r="H466" s="24"/>
      <c r="I466" s="23"/>
      <c r="J466" s="23"/>
      <c r="K466" s="25"/>
      <c r="L466" s="25" t="str">
        <f aca="false">IF(NOT(AND(ISBLANK(I466),ISBLANK(J466))),J466-I466,"")</f>
        <v/>
      </c>
      <c r="M466" s="27"/>
      <c r="N466" s="28" t="str">
        <f aca="false">IF(ISERROR(M466/F466),"",M466/F466)</f>
        <v/>
      </c>
      <c r="O466" s="29" t="str">
        <f aca="false">IF(ISERROR(N466*G466),"",N466*G466)</f>
        <v/>
      </c>
      <c r="P466" s="30" t="str">
        <f aca="false">IF(ISERROR(G466-O466),"",G466-O466)</f>
        <v/>
      </c>
      <c r="Q466" s="31" t="n">
        <f aca="false">IF(ISERROR(H466-1),"",H466-1)</f>
        <v>-1</v>
      </c>
      <c r="R466" s="29" t="n">
        <f aca="false">IF(ISERROR(H466-Q466),"",H466-Q466)</f>
        <v>1</v>
      </c>
      <c r="S466" s="29" t="e">
        <f aca="false">CONCATENATE(B466," (",LEFT(A466,SEARCH(" ",A466,1)-1),")")</f>
        <v>#VALUE!</v>
      </c>
    </row>
    <row r="467" customFormat="false" ht="15" hidden="false" customHeight="false" outlineLevel="0" collapsed="false">
      <c r="A467" s="23"/>
      <c r="B467" s="23"/>
      <c r="C467" s="23"/>
      <c r="D467" s="23"/>
      <c r="E467" s="23"/>
      <c r="F467" s="25"/>
      <c r="G467" s="26" t="str">
        <f aca="false">IF(NOT(AND(ISBLANK(D467),ISBLANK(E467))),E467-D467,"")</f>
        <v/>
      </c>
      <c r="H467" s="24"/>
      <c r="I467" s="23"/>
      <c r="J467" s="23"/>
      <c r="K467" s="25"/>
      <c r="L467" s="25" t="str">
        <f aca="false">IF(NOT(AND(ISBLANK(I467),ISBLANK(J467))),J467-I467,"")</f>
        <v/>
      </c>
      <c r="M467" s="27"/>
      <c r="N467" s="28" t="str">
        <f aca="false">IF(ISERROR(M467/F467),"",M467/F467)</f>
        <v/>
      </c>
      <c r="O467" s="29" t="str">
        <f aca="false">IF(ISERROR(N467*G467),"",N467*G467)</f>
        <v/>
      </c>
      <c r="P467" s="30" t="str">
        <f aca="false">IF(ISERROR(G467-O467),"",G467-O467)</f>
        <v/>
      </c>
      <c r="Q467" s="31" t="n">
        <f aca="false">IF(ISERROR(H467-1),"",H467-1)</f>
        <v>-1</v>
      </c>
      <c r="R467" s="29" t="n">
        <f aca="false">IF(ISERROR(H467-Q467),"",H467-Q467)</f>
        <v>1</v>
      </c>
      <c r="S467" s="29" t="e">
        <f aca="false">CONCATENATE(B467," (",LEFT(A467,SEARCH(" ",A467,1)-1),")")</f>
        <v>#VALUE!</v>
      </c>
    </row>
    <row r="468" customFormat="false" ht="15" hidden="false" customHeight="false" outlineLevel="0" collapsed="false">
      <c r="A468" s="23"/>
      <c r="B468" s="23"/>
      <c r="C468" s="23"/>
      <c r="D468" s="23"/>
      <c r="E468" s="23"/>
      <c r="F468" s="25"/>
      <c r="G468" s="26" t="str">
        <f aca="false">IF(NOT(AND(ISBLANK(D468),ISBLANK(E468))),E468-D468,"")</f>
        <v/>
      </c>
      <c r="H468" s="24"/>
      <c r="I468" s="23"/>
      <c r="J468" s="23"/>
      <c r="K468" s="25"/>
      <c r="L468" s="25" t="str">
        <f aca="false">IF(NOT(AND(ISBLANK(I468),ISBLANK(J468))),J468-I468,"")</f>
        <v/>
      </c>
      <c r="M468" s="27"/>
      <c r="N468" s="28" t="str">
        <f aca="false">IF(ISERROR(M468/F468),"",M468/F468)</f>
        <v/>
      </c>
      <c r="O468" s="29" t="str">
        <f aca="false">IF(ISERROR(N468*G468),"",N468*G468)</f>
        <v/>
      </c>
      <c r="P468" s="30" t="str">
        <f aca="false">IF(ISERROR(G468-O468),"",G468-O468)</f>
        <v/>
      </c>
      <c r="Q468" s="31" t="n">
        <f aca="false">IF(ISERROR(H468-1),"",H468-1)</f>
        <v>-1</v>
      </c>
      <c r="R468" s="29" t="n">
        <f aca="false">IF(ISERROR(H468-Q468),"",H468-Q468)</f>
        <v>1</v>
      </c>
      <c r="S468" s="29" t="e">
        <f aca="false">CONCATENATE(B468," (",LEFT(A468,SEARCH(" ",A468,1)-1),")")</f>
        <v>#VALUE!</v>
      </c>
    </row>
    <row r="469" customFormat="false" ht="15" hidden="false" customHeight="false" outlineLevel="0" collapsed="false">
      <c r="A469" s="23"/>
      <c r="B469" s="23"/>
      <c r="C469" s="23"/>
      <c r="D469" s="23"/>
      <c r="E469" s="23"/>
      <c r="F469" s="25"/>
      <c r="G469" s="26" t="str">
        <f aca="false">IF(NOT(AND(ISBLANK(D469),ISBLANK(E469))),E469-D469,"")</f>
        <v/>
      </c>
      <c r="H469" s="24"/>
      <c r="I469" s="23"/>
      <c r="J469" s="23"/>
      <c r="K469" s="25"/>
      <c r="L469" s="25" t="str">
        <f aca="false">IF(NOT(AND(ISBLANK(I469),ISBLANK(J469))),J469-I469,"")</f>
        <v/>
      </c>
      <c r="M469" s="27"/>
      <c r="N469" s="28" t="str">
        <f aca="false">IF(ISERROR(M469/F469),"",M469/F469)</f>
        <v/>
      </c>
      <c r="O469" s="29" t="str">
        <f aca="false">IF(ISERROR(N469*G469),"",N469*G469)</f>
        <v/>
      </c>
      <c r="P469" s="30" t="str">
        <f aca="false">IF(ISERROR(G469-O469),"",G469-O469)</f>
        <v/>
      </c>
      <c r="Q469" s="31" t="n">
        <f aca="false">IF(ISERROR(H469-1),"",H469-1)</f>
        <v>-1</v>
      </c>
      <c r="R469" s="29" t="n">
        <f aca="false">IF(ISERROR(H469-Q469),"",H469-Q469)</f>
        <v>1</v>
      </c>
      <c r="S469" s="29" t="e">
        <f aca="false">CONCATENATE(B469," (",LEFT(A469,SEARCH(" ",A469,1)-1),")")</f>
        <v>#VALUE!</v>
      </c>
    </row>
    <row r="470" customFormat="false" ht="15" hidden="false" customHeight="false" outlineLevel="0" collapsed="false">
      <c r="A470" s="23"/>
      <c r="B470" s="23"/>
      <c r="C470" s="23"/>
      <c r="D470" s="23"/>
      <c r="E470" s="23"/>
      <c r="F470" s="25"/>
      <c r="G470" s="26" t="str">
        <f aca="false">IF(NOT(AND(ISBLANK(D470),ISBLANK(E470))),E470-D470,"")</f>
        <v/>
      </c>
      <c r="H470" s="24"/>
      <c r="I470" s="23"/>
      <c r="J470" s="23"/>
      <c r="K470" s="25"/>
      <c r="L470" s="25" t="str">
        <f aca="false">IF(NOT(AND(ISBLANK(I470),ISBLANK(J470))),J470-I470,"")</f>
        <v/>
      </c>
      <c r="M470" s="27"/>
      <c r="N470" s="28" t="str">
        <f aca="false">IF(ISERROR(M470/F470),"",M470/F470)</f>
        <v/>
      </c>
      <c r="O470" s="29" t="str">
        <f aca="false">IF(ISERROR(N470*G470),"",N470*G470)</f>
        <v/>
      </c>
      <c r="P470" s="30" t="str">
        <f aca="false">IF(ISERROR(G470-O470),"",G470-O470)</f>
        <v/>
      </c>
      <c r="Q470" s="31" t="n">
        <f aca="false">IF(ISERROR(H470-1),"",H470-1)</f>
        <v>-1</v>
      </c>
      <c r="R470" s="29" t="n">
        <f aca="false">IF(ISERROR(H470-Q470),"",H470-Q470)</f>
        <v>1</v>
      </c>
      <c r="S470" s="29" t="e">
        <f aca="false">CONCATENATE(B470," (",LEFT(A470,SEARCH(" ",A470,1)-1),")")</f>
        <v>#VALUE!</v>
      </c>
    </row>
    <row r="471" customFormat="false" ht="15" hidden="false" customHeight="false" outlineLevel="0" collapsed="false">
      <c r="A471" s="23"/>
      <c r="B471" s="23"/>
      <c r="C471" s="23"/>
      <c r="D471" s="23"/>
      <c r="E471" s="23"/>
      <c r="F471" s="25"/>
      <c r="G471" s="26" t="str">
        <f aca="false">IF(NOT(AND(ISBLANK(D471),ISBLANK(E471))),E471-D471,"")</f>
        <v/>
      </c>
      <c r="H471" s="24"/>
      <c r="I471" s="23"/>
      <c r="J471" s="23"/>
      <c r="K471" s="25"/>
      <c r="L471" s="25" t="str">
        <f aca="false">IF(NOT(AND(ISBLANK(I471),ISBLANK(J471))),J471-I471,"")</f>
        <v/>
      </c>
      <c r="M471" s="27"/>
      <c r="N471" s="28" t="str">
        <f aca="false">IF(ISERROR(M471/F471),"",M471/F471)</f>
        <v/>
      </c>
      <c r="O471" s="29" t="str">
        <f aca="false">IF(ISERROR(N471*G471),"",N471*G471)</f>
        <v/>
      </c>
      <c r="P471" s="30" t="str">
        <f aca="false">IF(ISERROR(G471-O471),"",G471-O471)</f>
        <v/>
      </c>
      <c r="Q471" s="31" t="n">
        <f aca="false">IF(ISERROR(H471-1),"",H471-1)</f>
        <v>-1</v>
      </c>
      <c r="R471" s="29" t="n">
        <f aca="false">IF(ISERROR(H471-Q471),"",H471-Q471)</f>
        <v>1</v>
      </c>
      <c r="S471" s="29" t="e">
        <f aca="false">CONCATENATE(B471," (",LEFT(A471,SEARCH(" ",A471,1)-1),")")</f>
        <v>#VALUE!</v>
      </c>
    </row>
    <row r="472" customFormat="false" ht="15" hidden="false" customHeight="false" outlineLevel="0" collapsed="false">
      <c r="A472" s="23"/>
      <c r="B472" s="23"/>
      <c r="C472" s="23"/>
      <c r="D472" s="23"/>
      <c r="E472" s="23"/>
      <c r="F472" s="25"/>
      <c r="G472" s="26" t="str">
        <f aca="false">IF(NOT(AND(ISBLANK(D472),ISBLANK(E472))),E472-D472,"")</f>
        <v/>
      </c>
      <c r="H472" s="24"/>
      <c r="I472" s="23"/>
      <c r="J472" s="23"/>
      <c r="K472" s="25"/>
      <c r="L472" s="25" t="str">
        <f aca="false">IF(NOT(AND(ISBLANK(I472),ISBLANK(J472))),J472-I472,"")</f>
        <v/>
      </c>
      <c r="M472" s="27"/>
      <c r="N472" s="28" t="str">
        <f aca="false">IF(ISERROR(M472/F472),"",M472/F472)</f>
        <v/>
      </c>
      <c r="O472" s="29" t="str">
        <f aca="false">IF(ISERROR(N472*G472),"",N472*G472)</f>
        <v/>
      </c>
      <c r="P472" s="30" t="str">
        <f aca="false">IF(ISERROR(G472-O472),"",G472-O472)</f>
        <v/>
      </c>
      <c r="Q472" s="31" t="n">
        <f aca="false">IF(ISERROR(H472-1),"",H472-1)</f>
        <v>-1</v>
      </c>
      <c r="R472" s="29" t="n">
        <f aca="false">IF(ISERROR(H472-Q472),"",H472-Q472)</f>
        <v>1</v>
      </c>
      <c r="S472" s="29" t="e">
        <f aca="false">CONCATENATE(B472," (",LEFT(A472,SEARCH(" ",A472,1)-1),")")</f>
        <v>#VALUE!</v>
      </c>
    </row>
    <row r="473" customFormat="false" ht="15" hidden="false" customHeight="false" outlineLevel="0" collapsed="false">
      <c r="A473" s="23"/>
      <c r="B473" s="23"/>
      <c r="C473" s="23"/>
      <c r="D473" s="23"/>
      <c r="E473" s="23"/>
      <c r="F473" s="25"/>
      <c r="G473" s="26" t="str">
        <f aca="false">IF(NOT(AND(ISBLANK(D473),ISBLANK(E473))),E473-D473,"")</f>
        <v/>
      </c>
      <c r="H473" s="24"/>
      <c r="I473" s="23"/>
      <c r="J473" s="23"/>
      <c r="K473" s="25"/>
      <c r="L473" s="25" t="str">
        <f aca="false">IF(NOT(AND(ISBLANK(I473),ISBLANK(J473))),J473-I473,"")</f>
        <v/>
      </c>
      <c r="M473" s="27"/>
      <c r="N473" s="28" t="str">
        <f aca="false">IF(ISERROR(M473/F473),"",M473/F473)</f>
        <v/>
      </c>
      <c r="O473" s="29" t="str">
        <f aca="false">IF(ISERROR(N473*G473),"",N473*G473)</f>
        <v/>
      </c>
      <c r="P473" s="30" t="str">
        <f aca="false">IF(ISERROR(G473-O473),"",G473-O473)</f>
        <v/>
      </c>
      <c r="Q473" s="31" t="n">
        <f aca="false">IF(ISERROR(H473-1),"",H473-1)</f>
        <v>-1</v>
      </c>
      <c r="R473" s="29" t="n">
        <f aca="false">IF(ISERROR(H473-Q473),"",H473-Q473)</f>
        <v>1</v>
      </c>
      <c r="S473" s="29" t="e">
        <f aca="false">CONCATENATE(B473," (",LEFT(A473,SEARCH(" ",A473,1)-1),")")</f>
        <v>#VALUE!</v>
      </c>
    </row>
    <row r="474" customFormat="false" ht="15" hidden="false" customHeight="false" outlineLevel="0" collapsed="false">
      <c r="A474" s="23"/>
      <c r="B474" s="23"/>
      <c r="C474" s="23"/>
      <c r="D474" s="23"/>
      <c r="E474" s="23"/>
      <c r="F474" s="25"/>
      <c r="G474" s="26" t="str">
        <f aca="false">IF(NOT(AND(ISBLANK(D474),ISBLANK(E474))),E474-D474,"")</f>
        <v/>
      </c>
      <c r="H474" s="24"/>
      <c r="I474" s="23"/>
      <c r="J474" s="23"/>
      <c r="K474" s="25"/>
      <c r="L474" s="25" t="str">
        <f aca="false">IF(NOT(AND(ISBLANK(I474),ISBLANK(J474))),J474-I474,"")</f>
        <v/>
      </c>
      <c r="M474" s="27"/>
      <c r="N474" s="28" t="str">
        <f aca="false">IF(ISERROR(M474/F474),"",M474/F474)</f>
        <v/>
      </c>
      <c r="O474" s="29" t="str">
        <f aca="false">IF(ISERROR(N474*G474),"",N474*G474)</f>
        <v/>
      </c>
      <c r="P474" s="30" t="str">
        <f aca="false">IF(ISERROR(G474-O474),"",G474-O474)</f>
        <v/>
      </c>
      <c r="Q474" s="31" t="n">
        <f aca="false">IF(ISERROR(H474-1),"",H474-1)</f>
        <v>-1</v>
      </c>
      <c r="R474" s="29" t="n">
        <f aca="false">IF(ISERROR(H474-Q474),"",H474-Q474)</f>
        <v>1</v>
      </c>
      <c r="S474" s="29" t="e">
        <f aca="false">CONCATENATE(B474," (",LEFT(A474,SEARCH(" ",A474,1)-1),")")</f>
        <v>#VALUE!</v>
      </c>
    </row>
    <row r="475" customFormat="false" ht="15" hidden="false" customHeight="false" outlineLevel="0" collapsed="false">
      <c r="A475" s="23"/>
      <c r="B475" s="23"/>
      <c r="C475" s="23"/>
      <c r="D475" s="23"/>
      <c r="E475" s="23"/>
      <c r="F475" s="25"/>
      <c r="G475" s="26" t="str">
        <f aca="false">IF(NOT(AND(ISBLANK(D475),ISBLANK(E475))),E475-D475,"")</f>
        <v/>
      </c>
      <c r="H475" s="24"/>
      <c r="I475" s="23"/>
      <c r="J475" s="23"/>
      <c r="K475" s="25"/>
      <c r="L475" s="25" t="str">
        <f aca="false">IF(NOT(AND(ISBLANK(I475),ISBLANK(J475))),J475-I475,"")</f>
        <v/>
      </c>
      <c r="M475" s="27"/>
      <c r="N475" s="28" t="str">
        <f aca="false">IF(ISERROR(M475/F475),"",M475/F475)</f>
        <v/>
      </c>
      <c r="O475" s="29" t="str">
        <f aca="false">IF(ISERROR(N475*G475),"",N475*G475)</f>
        <v/>
      </c>
      <c r="P475" s="30" t="str">
        <f aca="false">IF(ISERROR(G475-O475),"",G475-O475)</f>
        <v/>
      </c>
      <c r="Q475" s="31" t="n">
        <f aca="false">IF(ISERROR(H475-1),"",H475-1)</f>
        <v>-1</v>
      </c>
      <c r="R475" s="29" t="n">
        <f aca="false">IF(ISERROR(H475-Q475),"",H475-Q475)</f>
        <v>1</v>
      </c>
      <c r="S475" s="29" t="e">
        <f aca="false">CONCATENATE(B475," (",LEFT(A475,SEARCH(" ",A475,1)-1),")")</f>
        <v>#VALUE!</v>
      </c>
    </row>
    <row r="476" customFormat="false" ht="15" hidden="false" customHeight="false" outlineLevel="0" collapsed="false">
      <c r="A476" s="23"/>
      <c r="B476" s="23"/>
      <c r="C476" s="23"/>
      <c r="D476" s="23"/>
      <c r="E476" s="23"/>
      <c r="F476" s="25"/>
      <c r="G476" s="26" t="str">
        <f aca="false">IF(NOT(AND(ISBLANK(D476),ISBLANK(E476))),E476-D476,"")</f>
        <v/>
      </c>
      <c r="H476" s="24"/>
      <c r="I476" s="23"/>
      <c r="J476" s="23"/>
      <c r="K476" s="25"/>
      <c r="L476" s="25" t="str">
        <f aca="false">IF(NOT(AND(ISBLANK(I476),ISBLANK(J476))),J476-I476,"")</f>
        <v/>
      </c>
      <c r="M476" s="27"/>
      <c r="N476" s="28" t="str">
        <f aca="false">IF(ISERROR(M476/F476),"",M476/F476)</f>
        <v/>
      </c>
      <c r="O476" s="29" t="str">
        <f aca="false">IF(ISERROR(N476*G476),"",N476*G476)</f>
        <v/>
      </c>
      <c r="P476" s="30" t="str">
        <f aca="false">IF(ISERROR(G476-O476),"",G476-O476)</f>
        <v/>
      </c>
      <c r="Q476" s="31" t="n">
        <f aca="false">IF(ISERROR(H476-1),"",H476-1)</f>
        <v>-1</v>
      </c>
      <c r="R476" s="29" t="n">
        <f aca="false">IF(ISERROR(H476-Q476),"",H476-Q476)</f>
        <v>1</v>
      </c>
      <c r="S476" s="29" t="e">
        <f aca="false">CONCATENATE(B476," (",LEFT(A476,SEARCH(" ",A476,1)-1),")")</f>
        <v>#VALUE!</v>
      </c>
    </row>
    <row r="477" customFormat="false" ht="15" hidden="false" customHeight="false" outlineLevel="0" collapsed="false">
      <c r="A477" s="23"/>
      <c r="B477" s="23"/>
      <c r="C477" s="23"/>
      <c r="D477" s="23"/>
      <c r="E477" s="23"/>
      <c r="F477" s="25"/>
      <c r="G477" s="26" t="str">
        <f aca="false">IF(NOT(AND(ISBLANK(D477),ISBLANK(E477))),E477-D477,"")</f>
        <v/>
      </c>
      <c r="H477" s="24"/>
      <c r="I477" s="23"/>
      <c r="J477" s="23"/>
      <c r="K477" s="25"/>
      <c r="L477" s="25" t="str">
        <f aca="false">IF(NOT(AND(ISBLANK(I477),ISBLANK(J477))),J477-I477,"")</f>
        <v/>
      </c>
      <c r="M477" s="27"/>
      <c r="N477" s="28" t="str">
        <f aca="false">IF(ISERROR(M477/F477),"",M477/F477)</f>
        <v/>
      </c>
      <c r="O477" s="29" t="str">
        <f aca="false">IF(ISERROR(N477*G477),"",N477*G477)</f>
        <v/>
      </c>
      <c r="P477" s="30" t="str">
        <f aca="false">IF(ISERROR(G477-O477),"",G477-O477)</f>
        <v/>
      </c>
      <c r="Q477" s="31" t="n">
        <f aca="false">IF(ISERROR(H477-1),"",H477-1)</f>
        <v>-1</v>
      </c>
      <c r="R477" s="29" t="n">
        <f aca="false">IF(ISERROR(H477-Q477),"",H477-Q477)</f>
        <v>1</v>
      </c>
      <c r="S477" s="29" t="e">
        <f aca="false">CONCATENATE(B477," (",LEFT(A477,SEARCH(" ",A477,1)-1),")")</f>
        <v>#VALUE!</v>
      </c>
    </row>
    <row r="478" customFormat="false" ht="15" hidden="false" customHeight="false" outlineLevel="0" collapsed="false">
      <c r="A478" s="23"/>
      <c r="B478" s="23"/>
      <c r="C478" s="23"/>
      <c r="D478" s="23"/>
      <c r="E478" s="23"/>
      <c r="F478" s="25"/>
      <c r="G478" s="26" t="str">
        <f aca="false">IF(NOT(AND(ISBLANK(D478),ISBLANK(E478))),E478-D478,"")</f>
        <v/>
      </c>
      <c r="H478" s="24"/>
      <c r="I478" s="23"/>
      <c r="J478" s="23"/>
      <c r="K478" s="25"/>
      <c r="L478" s="25" t="str">
        <f aca="false">IF(NOT(AND(ISBLANK(I478),ISBLANK(J478))),J478-I478,"")</f>
        <v/>
      </c>
      <c r="M478" s="27"/>
      <c r="N478" s="28" t="str">
        <f aca="false">IF(ISERROR(M478/F478),"",M478/F478)</f>
        <v/>
      </c>
      <c r="O478" s="29" t="str">
        <f aca="false">IF(ISERROR(N478*G478),"",N478*G478)</f>
        <v/>
      </c>
      <c r="P478" s="30" t="str">
        <f aca="false">IF(ISERROR(G478-O478),"",G478-O478)</f>
        <v/>
      </c>
      <c r="Q478" s="31" t="n">
        <f aca="false">IF(ISERROR(H478-1),"",H478-1)</f>
        <v>-1</v>
      </c>
      <c r="R478" s="29" t="n">
        <f aca="false">IF(ISERROR(H478-Q478),"",H478-Q478)</f>
        <v>1</v>
      </c>
      <c r="S478" s="29" t="e">
        <f aca="false">CONCATENATE(B478," (",LEFT(A478,SEARCH(" ",A478,1)-1),")")</f>
        <v>#VALUE!</v>
      </c>
    </row>
    <row r="479" customFormat="false" ht="15" hidden="false" customHeight="false" outlineLevel="0" collapsed="false">
      <c r="A479" s="23"/>
      <c r="B479" s="23"/>
      <c r="C479" s="23"/>
      <c r="D479" s="23"/>
      <c r="E479" s="23"/>
      <c r="F479" s="25"/>
      <c r="G479" s="26" t="str">
        <f aca="false">IF(NOT(AND(ISBLANK(D479),ISBLANK(E479))),E479-D479,"")</f>
        <v/>
      </c>
      <c r="H479" s="24"/>
      <c r="I479" s="23"/>
      <c r="J479" s="23"/>
      <c r="K479" s="25"/>
      <c r="L479" s="25" t="str">
        <f aca="false">IF(NOT(AND(ISBLANK(I479),ISBLANK(J479))),J479-I479,"")</f>
        <v/>
      </c>
      <c r="M479" s="27"/>
      <c r="N479" s="28" t="str">
        <f aca="false">IF(ISERROR(M479/F479),"",M479/F479)</f>
        <v/>
      </c>
      <c r="O479" s="29" t="str">
        <f aca="false">IF(ISERROR(N479*G479),"",N479*G479)</f>
        <v/>
      </c>
      <c r="P479" s="30" t="str">
        <f aca="false">IF(ISERROR(G479-O479),"",G479-O479)</f>
        <v/>
      </c>
      <c r="Q479" s="31" t="n">
        <f aca="false">IF(ISERROR(H479-1),"",H479-1)</f>
        <v>-1</v>
      </c>
      <c r="R479" s="29" t="n">
        <f aca="false">IF(ISERROR(H479-Q479),"",H479-Q479)</f>
        <v>1</v>
      </c>
      <c r="S479" s="29" t="e">
        <f aca="false">CONCATENATE(B479," (",LEFT(A479,SEARCH(" ",A479,1)-1),")")</f>
        <v>#VALUE!</v>
      </c>
    </row>
    <row r="480" customFormat="false" ht="15" hidden="false" customHeight="false" outlineLevel="0" collapsed="false">
      <c r="A480" s="23"/>
      <c r="B480" s="23"/>
      <c r="C480" s="23"/>
      <c r="D480" s="23"/>
      <c r="E480" s="23"/>
      <c r="F480" s="25"/>
      <c r="G480" s="26" t="str">
        <f aca="false">IF(NOT(AND(ISBLANK(D480),ISBLANK(E480))),E480-D480,"")</f>
        <v/>
      </c>
      <c r="H480" s="24"/>
      <c r="I480" s="23"/>
      <c r="J480" s="23"/>
      <c r="K480" s="25"/>
      <c r="L480" s="25" t="str">
        <f aca="false">IF(NOT(AND(ISBLANK(I480),ISBLANK(J480))),J480-I480,"")</f>
        <v/>
      </c>
      <c r="M480" s="27"/>
      <c r="N480" s="28" t="str">
        <f aca="false">IF(ISERROR(M480/F480),"",M480/F480)</f>
        <v/>
      </c>
      <c r="O480" s="29" t="str">
        <f aca="false">IF(ISERROR(N480*G480),"",N480*G480)</f>
        <v/>
      </c>
      <c r="P480" s="30" t="str">
        <f aca="false">IF(ISERROR(G480-O480),"",G480-O480)</f>
        <v/>
      </c>
      <c r="Q480" s="31" t="n">
        <f aca="false">IF(ISERROR(H480-1),"",H480-1)</f>
        <v>-1</v>
      </c>
      <c r="R480" s="29" t="n">
        <f aca="false">IF(ISERROR(H480-Q480),"",H480-Q480)</f>
        <v>1</v>
      </c>
      <c r="S480" s="29" t="e">
        <f aca="false">CONCATENATE(B480," (",LEFT(A480,SEARCH(" ",A480,1)-1),")")</f>
        <v>#VALUE!</v>
      </c>
    </row>
    <row r="481" customFormat="false" ht="15" hidden="false" customHeight="false" outlineLevel="0" collapsed="false">
      <c r="A481" s="23"/>
      <c r="B481" s="23"/>
      <c r="C481" s="23"/>
      <c r="D481" s="23"/>
      <c r="E481" s="23"/>
      <c r="F481" s="25"/>
      <c r="G481" s="26" t="str">
        <f aca="false">IF(NOT(AND(ISBLANK(D481),ISBLANK(E481))),E481-D481,"")</f>
        <v/>
      </c>
      <c r="H481" s="24"/>
      <c r="I481" s="23"/>
      <c r="J481" s="23"/>
      <c r="K481" s="25"/>
      <c r="L481" s="25" t="str">
        <f aca="false">IF(NOT(AND(ISBLANK(I481),ISBLANK(J481))),J481-I481,"")</f>
        <v/>
      </c>
      <c r="M481" s="27"/>
      <c r="N481" s="28" t="str">
        <f aca="false">IF(ISERROR(M481/F481),"",M481/F481)</f>
        <v/>
      </c>
      <c r="O481" s="29" t="str">
        <f aca="false">IF(ISERROR(N481*G481),"",N481*G481)</f>
        <v/>
      </c>
      <c r="P481" s="30" t="str">
        <f aca="false">IF(ISERROR(G481-O481),"",G481-O481)</f>
        <v/>
      </c>
      <c r="Q481" s="31" t="n">
        <f aca="false">IF(ISERROR(H481-1),"",H481-1)</f>
        <v>-1</v>
      </c>
      <c r="R481" s="29" t="n">
        <f aca="false">IF(ISERROR(H481-Q481),"",H481-Q481)</f>
        <v>1</v>
      </c>
      <c r="S481" s="29" t="e">
        <f aca="false">CONCATENATE(B481," (",LEFT(A481,SEARCH(" ",A481,1)-1),")")</f>
        <v>#VALUE!</v>
      </c>
    </row>
    <row r="482" customFormat="false" ht="15" hidden="false" customHeight="false" outlineLevel="0" collapsed="false">
      <c r="A482" s="23"/>
      <c r="B482" s="23"/>
      <c r="C482" s="23"/>
      <c r="D482" s="23"/>
      <c r="E482" s="23"/>
      <c r="F482" s="25"/>
      <c r="G482" s="26" t="str">
        <f aca="false">IF(NOT(AND(ISBLANK(D482),ISBLANK(E482))),E482-D482,"")</f>
        <v/>
      </c>
      <c r="H482" s="24"/>
      <c r="I482" s="23"/>
      <c r="J482" s="23"/>
      <c r="K482" s="25"/>
      <c r="L482" s="25" t="str">
        <f aca="false">IF(NOT(AND(ISBLANK(I482),ISBLANK(J482))),J482-I482,"")</f>
        <v/>
      </c>
      <c r="M482" s="27"/>
      <c r="N482" s="28" t="str">
        <f aca="false">IF(ISERROR(M482/F482),"",M482/F482)</f>
        <v/>
      </c>
      <c r="O482" s="29" t="str">
        <f aca="false">IF(ISERROR(N482*G482),"",N482*G482)</f>
        <v/>
      </c>
      <c r="P482" s="30" t="str">
        <f aca="false">IF(ISERROR(G482-O482),"",G482-O482)</f>
        <v/>
      </c>
      <c r="Q482" s="31" t="n">
        <f aca="false">IF(ISERROR(H482-1),"",H482-1)</f>
        <v>-1</v>
      </c>
      <c r="R482" s="29" t="n">
        <f aca="false">IF(ISERROR(H482-Q482),"",H482-Q482)</f>
        <v>1</v>
      </c>
      <c r="S482" s="29" t="e">
        <f aca="false">CONCATENATE(B482," (",LEFT(A482,SEARCH(" ",A482,1)-1),")")</f>
        <v>#VALUE!</v>
      </c>
    </row>
    <row r="483" customFormat="false" ht="15" hidden="false" customHeight="false" outlineLevel="0" collapsed="false">
      <c r="A483" s="23"/>
      <c r="B483" s="23"/>
      <c r="C483" s="23"/>
      <c r="D483" s="23"/>
      <c r="E483" s="23"/>
      <c r="F483" s="25"/>
      <c r="G483" s="26" t="str">
        <f aca="false">IF(NOT(AND(ISBLANK(D483),ISBLANK(E483))),E483-D483,"")</f>
        <v/>
      </c>
      <c r="H483" s="24"/>
      <c r="I483" s="23"/>
      <c r="J483" s="23"/>
      <c r="K483" s="25"/>
      <c r="L483" s="25" t="str">
        <f aca="false">IF(NOT(AND(ISBLANK(I483),ISBLANK(J483))),J483-I483,"")</f>
        <v/>
      </c>
      <c r="M483" s="27"/>
      <c r="N483" s="28" t="str">
        <f aca="false">IF(ISERROR(M483/F483),"",M483/F483)</f>
        <v/>
      </c>
      <c r="O483" s="29" t="str">
        <f aca="false">IF(ISERROR(N483*G483),"",N483*G483)</f>
        <v/>
      </c>
      <c r="P483" s="30" t="str">
        <f aca="false">IF(ISERROR(G483-O483),"",G483-O483)</f>
        <v/>
      </c>
      <c r="Q483" s="31" t="n">
        <f aca="false">IF(ISERROR(H483-1),"",H483-1)</f>
        <v>-1</v>
      </c>
      <c r="R483" s="29" t="n">
        <f aca="false">IF(ISERROR(H483-Q483),"",H483-Q483)</f>
        <v>1</v>
      </c>
      <c r="S483" s="29" t="e">
        <f aca="false">CONCATENATE(B483," (",LEFT(A483,SEARCH(" ",A483,1)-1),")")</f>
        <v>#VALUE!</v>
      </c>
    </row>
    <row r="484" customFormat="false" ht="15" hidden="false" customHeight="false" outlineLevel="0" collapsed="false">
      <c r="A484" s="23"/>
      <c r="B484" s="23"/>
      <c r="C484" s="23"/>
      <c r="D484" s="23"/>
      <c r="E484" s="23"/>
      <c r="F484" s="25"/>
      <c r="G484" s="26" t="str">
        <f aca="false">IF(NOT(AND(ISBLANK(D484),ISBLANK(E484))),E484-D484,"")</f>
        <v/>
      </c>
      <c r="H484" s="24"/>
      <c r="I484" s="23"/>
      <c r="J484" s="23"/>
      <c r="K484" s="25"/>
      <c r="L484" s="25" t="str">
        <f aca="false">IF(NOT(AND(ISBLANK(I484),ISBLANK(J484))),J484-I484,"")</f>
        <v/>
      </c>
      <c r="M484" s="27"/>
      <c r="N484" s="28" t="str">
        <f aca="false">IF(ISERROR(M484/F484),"",M484/F484)</f>
        <v/>
      </c>
      <c r="O484" s="29" t="str">
        <f aca="false">IF(ISERROR(N484*G484),"",N484*G484)</f>
        <v/>
      </c>
      <c r="P484" s="30" t="str">
        <f aca="false">IF(ISERROR(G484-O484),"",G484-O484)</f>
        <v/>
      </c>
      <c r="Q484" s="31" t="n">
        <f aca="false">IF(ISERROR(H484-1),"",H484-1)</f>
        <v>-1</v>
      </c>
      <c r="R484" s="29" t="n">
        <f aca="false">IF(ISERROR(H484-Q484),"",H484-Q484)</f>
        <v>1</v>
      </c>
      <c r="S484" s="29" t="e">
        <f aca="false">CONCATENATE(B484," (",LEFT(A484,SEARCH(" ",A484,1)-1),")")</f>
        <v>#VALUE!</v>
      </c>
    </row>
    <row r="485" customFormat="false" ht="15" hidden="false" customHeight="false" outlineLevel="0" collapsed="false">
      <c r="A485" s="23"/>
      <c r="B485" s="23"/>
      <c r="C485" s="23"/>
      <c r="D485" s="23"/>
      <c r="E485" s="23"/>
      <c r="F485" s="25"/>
      <c r="G485" s="26" t="str">
        <f aca="false">IF(NOT(AND(ISBLANK(D485),ISBLANK(E485))),E485-D485,"")</f>
        <v/>
      </c>
      <c r="H485" s="24"/>
      <c r="I485" s="23"/>
      <c r="J485" s="23"/>
      <c r="K485" s="25"/>
      <c r="L485" s="25" t="str">
        <f aca="false">IF(NOT(AND(ISBLANK(I485),ISBLANK(J485))),J485-I485,"")</f>
        <v/>
      </c>
      <c r="M485" s="27"/>
      <c r="N485" s="28" t="str">
        <f aca="false">IF(ISERROR(M485/F485),"",M485/F485)</f>
        <v/>
      </c>
      <c r="O485" s="29" t="str">
        <f aca="false">IF(ISERROR(N485*G485),"",N485*G485)</f>
        <v/>
      </c>
      <c r="P485" s="30" t="str">
        <f aca="false">IF(ISERROR(G485-O485),"",G485-O485)</f>
        <v/>
      </c>
      <c r="Q485" s="31" t="n">
        <f aca="false">IF(ISERROR(H485-1),"",H485-1)</f>
        <v>-1</v>
      </c>
      <c r="R485" s="29" t="n">
        <f aca="false">IF(ISERROR(H485-Q485),"",H485-Q485)</f>
        <v>1</v>
      </c>
      <c r="S485" s="29" t="e">
        <f aca="false">CONCATENATE(B485," (",LEFT(A485,SEARCH(" ",A485,1)-1),")")</f>
        <v>#VALUE!</v>
      </c>
    </row>
    <row r="486" customFormat="false" ht="15" hidden="false" customHeight="false" outlineLevel="0" collapsed="false">
      <c r="A486" s="23"/>
      <c r="B486" s="23"/>
      <c r="C486" s="23"/>
      <c r="D486" s="23"/>
      <c r="E486" s="23"/>
      <c r="F486" s="25"/>
      <c r="G486" s="26" t="str">
        <f aca="false">IF(NOT(AND(ISBLANK(D486),ISBLANK(E486))),E486-D486,"")</f>
        <v/>
      </c>
      <c r="H486" s="24"/>
      <c r="I486" s="23"/>
      <c r="J486" s="23"/>
      <c r="K486" s="25"/>
      <c r="L486" s="25" t="str">
        <f aca="false">IF(NOT(AND(ISBLANK(I486),ISBLANK(J486))),J486-I486,"")</f>
        <v/>
      </c>
      <c r="M486" s="27"/>
      <c r="N486" s="28" t="str">
        <f aca="false">IF(ISERROR(M486/F486),"",M486/F486)</f>
        <v/>
      </c>
      <c r="O486" s="29" t="str">
        <f aca="false">IF(ISERROR(N486*G486),"",N486*G486)</f>
        <v/>
      </c>
      <c r="P486" s="30" t="str">
        <f aca="false">IF(ISERROR(G486-O486),"",G486-O486)</f>
        <v/>
      </c>
      <c r="Q486" s="31" t="n">
        <f aca="false">IF(ISERROR(H486-1),"",H486-1)</f>
        <v>-1</v>
      </c>
      <c r="R486" s="29" t="n">
        <f aca="false">IF(ISERROR(H486-Q486),"",H486-Q486)</f>
        <v>1</v>
      </c>
      <c r="S486" s="29" t="e">
        <f aca="false">CONCATENATE(B486," (",LEFT(A486,SEARCH(" ",A486,1)-1),")")</f>
        <v>#VALUE!</v>
      </c>
    </row>
    <row r="487" customFormat="false" ht="15" hidden="false" customHeight="false" outlineLevel="0" collapsed="false">
      <c r="A487" s="23"/>
      <c r="B487" s="23"/>
      <c r="C487" s="23"/>
      <c r="D487" s="23"/>
      <c r="E487" s="23"/>
      <c r="F487" s="25"/>
      <c r="G487" s="26" t="str">
        <f aca="false">IF(NOT(AND(ISBLANK(D487),ISBLANK(E487))),E487-D487,"")</f>
        <v/>
      </c>
      <c r="H487" s="24"/>
      <c r="I487" s="23"/>
      <c r="J487" s="23"/>
      <c r="K487" s="25"/>
      <c r="L487" s="25" t="str">
        <f aca="false">IF(NOT(AND(ISBLANK(I487),ISBLANK(J487))),J487-I487,"")</f>
        <v/>
      </c>
      <c r="M487" s="27"/>
      <c r="N487" s="28" t="str">
        <f aca="false">IF(ISERROR(M487/F487),"",M487/F487)</f>
        <v/>
      </c>
      <c r="O487" s="29" t="str">
        <f aca="false">IF(ISERROR(N487*G487),"",N487*G487)</f>
        <v/>
      </c>
      <c r="P487" s="30" t="str">
        <f aca="false">IF(ISERROR(G487-O487),"",G487-O487)</f>
        <v/>
      </c>
      <c r="Q487" s="31" t="n">
        <f aca="false">IF(ISERROR(H487-1),"",H487-1)</f>
        <v>-1</v>
      </c>
      <c r="R487" s="29" t="n">
        <f aca="false">IF(ISERROR(H487-Q487),"",H487-Q487)</f>
        <v>1</v>
      </c>
      <c r="S487" s="29" t="e">
        <f aca="false">CONCATENATE(B487," (",LEFT(A487,SEARCH(" ",A487,1)-1),")")</f>
        <v>#VALUE!</v>
      </c>
    </row>
    <row r="488" customFormat="false" ht="15" hidden="false" customHeight="false" outlineLevel="0" collapsed="false">
      <c r="A488" s="23"/>
      <c r="B488" s="23"/>
      <c r="C488" s="23"/>
      <c r="D488" s="23"/>
      <c r="E488" s="23"/>
      <c r="F488" s="25"/>
      <c r="G488" s="26" t="str">
        <f aca="false">IF(NOT(AND(ISBLANK(D488),ISBLANK(E488))),E488-D488,"")</f>
        <v/>
      </c>
      <c r="H488" s="24"/>
      <c r="I488" s="23"/>
      <c r="J488" s="23"/>
      <c r="K488" s="25"/>
      <c r="L488" s="25" t="str">
        <f aca="false">IF(NOT(AND(ISBLANK(I488),ISBLANK(J488))),J488-I488,"")</f>
        <v/>
      </c>
      <c r="M488" s="27"/>
      <c r="N488" s="28" t="str">
        <f aca="false">IF(ISERROR(M488/F488),"",M488/F488)</f>
        <v/>
      </c>
      <c r="O488" s="29" t="str">
        <f aca="false">IF(ISERROR(N488*G488),"",N488*G488)</f>
        <v/>
      </c>
      <c r="P488" s="30" t="str">
        <f aca="false">IF(ISERROR(G488-O488),"",G488-O488)</f>
        <v/>
      </c>
      <c r="Q488" s="31" t="n">
        <f aca="false">IF(ISERROR(H488-1),"",H488-1)</f>
        <v>-1</v>
      </c>
      <c r="R488" s="29" t="n">
        <f aca="false">IF(ISERROR(H488-Q488),"",H488-Q488)</f>
        <v>1</v>
      </c>
      <c r="S488" s="29" t="e">
        <f aca="false">CONCATENATE(B488," (",LEFT(A488,SEARCH(" ",A488,1)-1),")")</f>
        <v>#VALUE!</v>
      </c>
    </row>
    <row r="489" customFormat="false" ht="15" hidden="false" customHeight="false" outlineLevel="0" collapsed="false">
      <c r="A489" s="23"/>
      <c r="B489" s="23"/>
      <c r="C489" s="23"/>
      <c r="D489" s="23"/>
      <c r="E489" s="23"/>
      <c r="F489" s="25"/>
      <c r="G489" s="26" t="str">
        <f aca="false">IF(NOT(AND(ISBLANK(D489),ISBLANK(E489))),E489-D489,"")</f>
        <v/>
      </c>
      <c r="H489" s="24"/>
      <c r="I489" s="23"/>
      <c r="J489" s="23"/>
      <c r="K489" s="25"/>
      <c r="L489" s="25" t="str">
        <f aca="false">IF(NOT(AND(ISBLANK(I489),ISBLANK(J489))),J489-I489,"")</f>
        <v/>
      </c>
      <c r="M489" s="27"/>
      <c r="N489" s="28" t="str">
        <f aca="false">IF(ISERROR(M489/F489),"",M489/F489)</f>
        <v/>
      </c>
      <c r="O489" s="29" t="str">
        <f aca="false">IF(ISERROR(N489*G489),"",N489*G489)</f>
        <v/>
      </c>
      <c r="P489" s="30" t="str">
        <f aca="false">IF(ISERROR(G489-O489),"",G489-O489)</f>
        <v/>
      </c>
      <c r="Q489" s="31" t="n">
        <f aca="false">IF(ISERROR(H489-1),"",H489-1)</f>
        <v>-1</v>
      </c>
      <c r="R489" s="29" t="n">
        <f aca="false">IF(ISERROR(H489-Q489),"",H489-Q489)</f>
        <v>1</v>
      </c>
      <c r="S489" s="29" t="e">
        <f aca="false">CONCATENATE(B489," (",LEFT(A489,SEARCH(" ",A489,1)-1),")")</f>
        <v>#VALUE!</v>
      </c>
    </row>
    <row r="490" customFormat="false" ht="15" hidden="false" customHeight="false" outlineLevel="0" collapsed="false">
      <c r="A490" s="23"/>
      <c r="B490" s="23"/>
      <c r="C490" s="23"/>
      <c r="D490" s="23"/>
      <c r="E490" s="23"/>
      <c r="F490" s="25"/>
      <c r="G490" s="26" t="str">
        <f aca="false">IF(NOT(AND(ISBLANK(D490),ISBLANK(E490))),E490-D490,"")</f>
        <v/>
      </c>
      <c r="H490" s="24"/>
      <c r="I490" s="23"/>
      <c r="J490" s="23"/>
      <c r="K490" s="25"/>
      <c r="L490" s="25" t="str">
        <f aca="false">IF(NOT(AND(ISBLANK(I490),ISBLANK(J490))),J490-I490,"")</f>
        <v/>
      </c>
      <c r="M490" s="27"/>
      <c r="N490" s="28" t="str">
        <f aca="false">IF(ISERROR(M490/F490),"",M490/F490)</f>
        <v/>
      </c>
      <c r="O490" s="29" t="str">
        <f aca="false">IF(ISERROR(N490*G490),"",N490*G490)</f>
        <v/>
      </c>
      <c r="P490" s="30" t="str">
        <f aca="false">IF(ISERROR(G490-O490),"",G490-O490)</f>
        <v/>
      </c>
      <c r="Q490" s="31" t="n">
        <f aca="false">IF(ISERROR(H490-1),"",H490-1)</f>
        <v>-1</v>
      </c>
      <c r="R490" s="29" t="n">
        <f aca="false">IF(ISERROR(H490-Q490),"",H490-Q490)</f>
        <v>1</v>
      </c>
      <c r="S490" s="29" t="e">
        <f aca="false">CONCATENATE(B490," (",LEFT(A490,SEARCH(" ",A490,1)-1),")")</f>
        <v>#VALUE!</v>
      </c>
    </row>
    <row r="491" customFormat="false" ht="15" hidden="false" customHeight="false" outlineLevel="0" collapsed="false">
      <c r="A491" s="23"/>
      <c r="B491" s="23"/>
      <c r="C491" s="23"/>
      <c r="D491" s="23"/>
      <c r="E491" s="23"/>
      <c r="F491" s="25"/>
      <c r="G491" s="26" t="str">
        <f aca="false">IF(NOT(AND(ISBLANK(D491),ISBLANK(E491))),E491-D491,"")</f>
        <v/>
      </c>
      <c r="H491" s="24"/>
      <c r="I491" s="23"/>
      <c r="J491" s="23"/>
      <c r="K491" s="25"/>
      <c r="L491" s="25" t="str">
        <f aca="false">IF(NOT(AND(ISBLANK(I491),ISBLANK(J491))),J491-I491,"")</f>
        <v/>
      </c>
      <c r="M491" s="27"/>
      <c r="N491" s="28" t="str">
        <f aca="false">IF(ISERROR(M491/F491),"",M491/F491)</f>
        <v/>
      </c>
      <c r="O491" s="29" t="str">
        <f aca="false">IF(ISERROR(N491*G491),"",N491*G491)</f>
        <v/>
      </c>
      <c r="P491" s="30" t="str">
        <f aca="false">IF(ISERROR(G491-O491),"",G491-O491)</f>
        <v/>
      </c>
      <c r="Q491" s="31" t="n">
        <f aca="false">IF(ISERROR(H491-1),"",H491-1)</f>
        <v>-1</v>
      </c>
      <c r="R491" s="29" t="n">
        <f aca="false">IF(ISERROR(H491-Q491),"",H491-Q491)</f>
        <v>1</v>
      </c>
      <c r="S491" s="29" t="e">
        <f aca="false">CONCATENATE(B491," (",LEFT(A491,SEARCH(" ",A491,1)-1),")")</f>
        <v>#VALUE!</v>
      </c>
    </row>
    <row r="492" customFormat="false" ht="15" hidden="false" customHeight="false" outlineLevel="0" collapsed="false">
      <c r="A492" s="23"/>
      <c r="B492" s="23"/>
      <c r="C492" s="23"/>
      <c r="D492" s="23"/>
      <c r="E492" s="23"/>
      <c r="F492" s="25"/>
      <c r="G492" s="26" t="str">
        <f aca="false">IF(NOT(AND(ISBLANK(D492),ISBLANK(E492))),E492-D492,"")</f>
        <v/>
      </c>
      <c r="H492" s="24"/>
      <c r="I492" s="23"/>
      <c r="J492" s="23"/>
      <c r="K492" s="25"/>
      <c r="L492" s="25" t="str">
        <f aca="false">IF(NOT(AND(ISBLANK(I492),ISBLANK(J492))),J492-I492,"")</f>
        <v/>
      </c>
      <c r="M492" s="27"/>
      <c r="N492" s="28" t="str">
        <f aca="false">IF(ISERROR(M492/F492),"",M492/F492)</f>
        <v/>
      </c>
      <c r="O492" s="29" t="str">
        <f aca="false">IF(ISERROR(N492*G492),"",N492*G492)</f>
        <v/>
      </c>
      <c r="P492" s="30" t="str">
        <f aca="false">IF(ISERROR(G492-O492),"",G492-O492)</f>
        <v/>
      </c>
      <c r="Q492" s="31" t="n">
        <f aca="false">IF(ISERROR(H492-1),"",H492-1)</f>
        <v>-1</v>
      </c>
      <c r="R492" s="29" t="n">
        <f aca="false">IF(ISERROR(H492-Q492),"",H492-Q492)</f>
        <v>1</v>
      </c>
      <c r="S492" s="29" t="e">
        <f aca="false">CONCATENATE(B492," (",LEFT(A492,SEARCH(" ",A492,1)-1),")")</f>
        <v>#VALUE!</v>
      </c>
    </row>
    <row r="493" customFormat="false" ht="15" hidden="false" customHeight="false" outlineLevel="0" collapsed="false">
      <c r="A493" s="23"/>
      <c r="B493" s="23"/>
      <c r="C493" s="23"/>
      <c r="D493" s="23"/>
      <c r="E493" s="23"/>
      <c r="F493" s="25"/>
      <c r="G493" s="26" t="str">
        <f aca="false">IF(NOT(AND(ISBLANK(D493),ISBLANK(E493))),E493-D493,"")</f>
        <v/>
      </c>
      <c r="H493" s="24"/>
      <c r="I493" s="23"/>
      <c r="J493" s="23"/>
      <c r="K493" s="25"/>
      <c r="L493" s="25" t="str">
        <f aca="false">IF(NOT(AND(ISBLANK(I493),ISBLANK(J493))),J493-I493,"")</f>
        <v/>
      </c>
      <c r="M493" s="27"/>
      <c r="N493" s="28" t="str">
        <f aca="false">IF(ISERROR(M493/F493),"",M493/F493)</f>
        <v/>
      </c>
      <c r="O493" s="29" t="str">
        <f aca="false">IF(ISERROR(N493*G493),"",N493*G493)</f>
        <v/>
      </c>
      <c r="P493" s="30" t="str">
        <f aca="false">IF(ISERROR(G493-O493),"",G493-O493)</f>
        <v/>
      </c>
      <c r="Q493" s="31" t="n">
        <f aca="false">IF(ISERROR(H493-1),"",H493-1)</f>
        <v>-1</v>
      </c>
      <c r="R493" s="29" t="n">
        <f aca="false">IF(ISERROR(H493-Q493),"",H493-Q493)</f>
        <v>1</v>
      </c>
      <c r="S493" s="29" t="e">
        <f aca="false">CONCATENATE(B493," (",LEFT(A493,SEARCH(" ",A493,1)-1),")")</f>
        <v>#VALUE!</v>
      </c>
    </row>
    <row r="494" customFormat="false" ht="15" hidden="false" customHeight="false" outlineLevel="0" collapsed="false">
      <c r="A494" s="23"/>
      <c r="B494" s="23"/>
      <c r="C494" s="23"/>
      <c r="D494" s="23"/>
      <c r="E494" s="23"/>
      <c r="F494" s="25"/>
      <c r="G494" s="26" t="str">
        <f aca="false">IF(NOT(AND(ISBLANK(D494),ISBLANK(E494))),E494-D494,"")</f>
        <v/>
      </c>
      <c r="H494" s="24"/>
      <c r="I494" s="23"/>
      <c r="J494" s="23"/>
      <c r="K494" s="25"/>
      <c r="L494" s="25" t="str">
        <f aca="false">IF(NOT(AND(ISBLANK(I494),ISBLANK(J494))),J494-I494,"")</f>
        <v/>
      </c>
      <c r="M494" s="27"/>
      <c r="N494" s="28" t="str">
        <f aca="false">IF(ISERROR(M494/F494),"",M494/F494)</f>
        <v/>
      </c>
      <c r="O494" s="29" t="str">
        <f aca="false">IF(ISERROR(N494*G494),"",N494*G494)</f>
        <v/>
      </c>
      <c r="P494" s="30" t="str">
        <f aca="false">IF(ISERROR(G494-O494),"",G494-O494)</f>
        <v/>
      </c>
      <c r="Q494" s="31" t="n">
        <f aca="false">IF(ISERROR(H494-1),"",H494-1)</f>
        <v>-1</v>
      </c>
      <c r="R494" s="29" t="n">
        <f aca="false">IF(ISERROR(H494-Q494),"",H494-Q494)</f>
        <v>1</v>
      </c>
      <c r="S494" s="29" t="e">
        <f aca="false">CONCATENATE(B494," (",LEFT(A494,SEARCH(" ",A494,1)-1),")")</f>
        <v>#VALUE!</v>
      </c>
    </row>
    <row r="495" customFormat="false" ht="15" hidden="false" customHeight="false" outlineLevel="0" collapsed="false">
      <c r="A495" s="23"/>
      <c r="B495" s="23"/>
      <c r="C495" s="23"/>
      <c r="D495" s="23"/>
      <c r="E495" s="23"/>
      <c r="F495" s="25"/>
      <c r="G495" s="26" t="str">
        <f aca="false">IF(NOT(AND(ISBLANK(D495),ISBLANK(E495))),E495-D495,"")</f>
        <v/>
      </c>
      <c r="H495" s="24"/>
      <c r="I495" s="23"/>
      <c r="J495" s="23"/>
      <c r="K495" s="25"/>
      <c r="L495" s="25" t="str">
        <f aca="false">IF(NOT(AND(ISBLANK(I495),ISBLANK(J495))),J495-I495,"")</f>
        <v/>
      </c>
      <c r="M495" s="27"/>
      <c r="N495" s="28" t="str">
        <f aca="false">IF(ISERROR(M495/F495),"",M495/F495)</f>
        <v/>
      </c>
      <c r="O495" s="29" t="str">
        <f aca="false">IF(ISERROR(N495*G495),"",N495*G495)</f>
        <v/>
      </c>
      <c r="P495" s="30" t="str">
        <f aca="false">IF(ISERROR(G495-O495),"",G495-O495)</f>
        <v/>
      </c>
      <c r="Q495" s="31" t="n">
        <f aca="false">IF(ISERROR(H495-1),"",H495-1)</f>
        <v>-1</v>
      </c>
      <c r="R495" s="29" t="n">
        <f aca="false">IF(ISERROR(H495-Q495),"",H495-Q495)</f>
        <v>1</v>
      </c>
      <c r="S495" s="29" t="e">
        <f aca="false">CONCATENATE(B495," (",LEFT(A495,SEARCH(" ",A495,1)-1),")")</f>
        <v>#VALUE!</v>
      </c>
    </row>
    <row r="496" customFormat="false" ht="15" hidden="false" customHeight="false" outlineLevel="0" collapsed="false">
      <c r="A496" s="23"/>
      <c r="B496" s="23"/>
      <c r="C496" s="23"/>
      <c r="D496" s="23"/>
      <c r="E496" s="23"/>
      <c r="F496" s="25"/>
      <c r="G496" s="26" t="str">
        <f aca="false">IF(NOT(AND(ISBLANK(D496),ISBLANK(E496))),E496-D496,"")</f>
        <v/>
      </c>
      <c r="H496" s="24"/>
      <c r="I496" s="23"/>
      <c r="J496" s="23"/>
      <c r="K496" s="25"/>
      <c r="L496" s="25" t="str">
        <f aca="false">IF(NOT(AND(ISBLANK(I496),ISBLANK(J496))),J496-I496,"")</f>
        <v/>
      </c>
      <c r="M496" s="27"/>
      <c r="N496" s="28" t="str">
        <f aca="false">IF(ISERROR(M496/F496),"",M496/F496)</f>
        <v/>
      </c>
      <c r="O496" s="29" t="str">
        <f aca="false">IF(ISERROR(N496*G496),"",N496*G496)</f>
        <v/>
      </c>
      <c r="P496" s="30" t="str">
        <f aca="false">IF(ISERROR(G496-O496),"",G496-O496)</f>
        <v/>
      </c>
      <c r="Q496" s="31" t="n">
        <f aca="false">IF(ISERROR(H496-1),"",H496-1)</f>
        <v>-1</v>
      </c>
      <c r="R496" s="29" t="n">
        <f aca="false">IF(ISERROR(H496-Q496),"",H496-Q496)</f>
        <v>1</v>
      </c>
      <c r="S496" s="29" t="e">
        <f aca="false">CONCATENATE(B496," (",LEFT(A496,SEARCH(" ",A496,1)-1),")")</f>
        <v>#VALUE!</v>
      </c>
    </row>
    <row r="497" customFormat="false" ht="15" hidden="false" customHeight="false" outlineLevel="0" collapsed="false">
      <c r="A497" s="23"/>
      <c r="B497" s="23"/>
      <c r="C497" s="23"/>
      <c r="D497" s="23"/>
      <c r="E497" s="23"/>
      <c r="F497" s="25"/>
      <c r="G497" s="26" t="str">
        <f aca="false">IF(NOT(AND(ISBLANK(D497),ISBLANK(E497))),E497-D497,"")</f>
        <v/>
      </c>
      <c r="H497" s="24"/>
      <c r="I497" s="23"/>
      <c r="J497" s="23"/>
      <c r="K497" s="25"/>
      <c r="L497" s="25" t="str">
        <f aca="false">IF(NOT(AND(ISBLANK(I497),ISBLANK(J497))),J497-I497,"")</f>
        <v/>
      </c>
      <c r="M497" s="27"/>
      <c r="N497" s="28" t="str">
        <f aca="false">IF(ISERROR(M497/F497),"",M497/F497)</f>
        <v/>
      </c>
      <c r="O497" s="29" t="str">
        <f aca="false">IF(ISERROR(N497*G497),"",N497*G497)</f>
        <v/>
      </c>
      <c r="P497" s="30" t="str">
        <f aca="false">IF(ISERROR(G497-O497),"",G497-O497)</f>
        <v/>
      </c>
      <c r="Q497" s="31" t="n">
        <f aca="false">IF(ISERROR(H497-1),"",H497-1)</f>
        <v>-1</v>
      </c>
      <c r="R497" s="29" t="n">
        <f aca="false">IF(ISERROR(H497-Q497),"",H497-Q497)</f>
        <v>1</v>
      </c>
      <c r="S497" s="29" t="e">
        <f aca="false">CONCATENATE(B497," (",LEFT(A497,SEARCH(" ",A497,1)-1),")")</f>
        <v>#VALUE!</v>
      </c>
    </row>
    <row r="498" customFormat="false" ht="15" hidden="false" customHeight="false" outlineLevel="0" collapsed="false">
      <c r="A498" s="23"/>
      <c r="B498" s="23"/>
      <c r="C498" s="23"/>
      <c r="D498" s="23"/>
      <c r="E498" s="23"/>
      <c r="F498" s="25"/>
      <c r="G498" s="26" t="str">
        <f aca="false">IF(NOT(AND(ISBLANK(D498),ISBLANK(E498))),E498-D498,"")</f>
        <v/>
      </c>
      <c r="H498" s="24"/>
      <c r="I498" s="23"/>
      <c r="J498" s="23"/>
      <c r="K498" s="25"/>
      <c r="L498" s="25" t="str">
        <f aca="false">IF(NOT(AND(ISBLANK(I498),ISBLANK(J498))),J498-I498,"")</f>
        <v/>
      </c>
      <c r="M498" s="27"/>
      <c r="N498" s="28" t="str">
        <f aca="false">IF(ISERROR(M498/F498),"",M498/F498)</f>
        <v/>
      </c>
      <c r="O498" s="29" t="str">
        <f aca="false">IF(ISERROR(N498*G498),"",N498*G498)</f>
        <v/>
      </c>
      <c r="P498" s="30" t="str">
        <f aca="false">IF(ISERROR(G498-O498),"",G498-O498)</f>
        <v/>
      </c>
      <c r="Q498" s="31" t="n">
        <f aca="false">IF(ISERROR(H498-1),"",H498-1)</f>
        <v>-1</v>
      </c>
      <c r="R498" s="29" t="n">
        <f aca="false">IF(ISERROR(H498-Q498),"",H498-Q498)</f>
        <v>1</v>
      </c>
      <c r="S498" s="29" t="e">
        <f aca="false">CONCATENATE(B498," (",LEFT(A498,SEARCH(" ",A498,1)-1),")")</f>
        <v>#VALUE!</v>
      </c>
    </row>
    <row r="499" customFormat="false" ht="15" hidden="false" customHeight="false" outlineLevel="0" collapsed="false">
      <c r="A499" s="23"/>
      <c r="B499" s="23"/>
      <c r="C499" s="23"/>
      <c r="D499" s="23"/>
      <c r="E499" s="23"/>
      <c r="F499" s="25"/>
      <c r="G499" s="26" t="str">
        <f aca="false">IF(NOT(AND(ISBLANK(D499),ISBLANK(E499))),E499-D499,"")</f>
        <v/>
      </c>
      <c r="H499" s="24"/>
      <c r="I499" s="23"/>
      <c r="J499" s="23"/>
      <c r="K499" s="25"/>
      <c r="L499" s="25" t="str">
        <f aca="false">IF(NOT(AND(ISBLANK(I499),ISBLANK(J499))),J499-I499,"")</f>
        <v/>
      </c>
      <c r="M499" s="27"/>
      <c r="N499" s="28" t="str">
        <f aca="false">IF(ISERROR(M499/F499),"",M499/F499)</f>
        <v/>
      </c>
      <c r="O499" s="29" t="str">
        <f aca="false">IF(ISERROR(N499*G499),"",N499*G499)</f>
        <v/>
      </c>
      <c r="P499" s="30" t="str">
        <f aca="false">IF(ISERROR(G499-O499),"",G499-O499)</f>
        <v/>
      </c>
      <c r="Q499" s="31" t="n">
        <f aca="false">IF(ISERROR(H499-1),"",H499-1)</f>
        <v>-1</v>
      </c>
      <c r="R499" s="29" t="n">
        <f aca="false">IF(ISERROR(H499-Q499),"",H499-Q499)</f>
        <v>1</v>
      </c>
      <c r="S499" s="29" t="e">
        <f aca="false">CONCATENATE(B499," (",LEFT(A499,SEARCH(" ",A499,1)-1),")")</f>
        <v>#VALUE!</v>
      </c>
    </row>
    <row r="500" customFormat="false" ht="15" hidden="false" customHeight="false" outlineLevel="0" collapsed="false">
      <c r="A500" s="23"/>
      <c r="B500" s="23"/>
      <c r="C500" s="23"/>
      <c r="D500" s="23"/>
      <c r="E500" s="23"/>
      <c r="F500" s="25"/>
      <c r="G500" s="26" t="str">
        <f aca="false">IF(NOT(AND(ISBLANK(D500),ISBLANK(E500))),E500-D500,"")</f>
        <v/>
      </c>
      <c r="H500" s="24"/>
      <c r="I500" s="23"/>
      <c r="J500" s="23"/>
      <c r="K500" s="25"/>
      <c r="L500" s="25" t="str">
        <f aca="false">IF(NOT(AND(ISBLANK(I500),ISBLANK(J500))),J500-I500,"")</f>
        <v/>
      </c>
      <c r="M500" s="27"/>
      <c r="N500" s="28" t="str">
        <f aca="false">IF(ISERROR(M500/F500),"",M500/F500)</f>
        <v/>
      </c>
      <c r="O500" s="29" t="str">
        <f aca="false">IF(ISERROR(N500*G500),"",N500*G500)</f>
        <v/>
      </c>
      <c r="P500" s="30" t="str">
        <f aca="false">IF(ISERROR(G500-O500),"",G500-O500)</f>
        <v/>
      </c>
      <c r="Q500" s="31" t="n">
        <f aca="false">IF(ISERROR(H500-1),"",H500-1)</f>
        <v>-1</v>
      </c>
      <c r="R500" s="29" t="n">
        <f aca="false">IF(ISERROR(H500-Q500),"",H500-Q500)</f>
        <v>1</v>
      </c>
      <c r="S500" s="29" t="e">
        <f aca="false">CONCATENATE(B500," (",LEFT(A500,SEARCH(" ",A500,1)-1),")")</f>
        <v>#VALUE!</v>
      </c>
    </row>
    <row r="501" customFormat="false" ht="15" hidden="false" customHeight="false" outlineLevel="0" collapsed="false">
      <c r="A501" s="23"/>
      <c r="B501" s="23"/>
      <c r="C501" s="23"/>
      <c r="D501" s="23"/>
      <c r="E501" s="23"/>
      <c r="F501" s="25"/>
      <c r="G501" s="26" t="str">
        <f aca="false">IF(NOT(AND(ISBLANK(D501),ISBLANK(E501))),E501-D501,"")</f>
        <v/>
      </c>
      <c r="H501" s="24"/>
      <c r="I501" s="23"/>
      <c r="J501" s="23"/>
      <c r="K501" s="25"/>
      <c r="L501" s="25" t="str">
        <f aca="false">IF(NOT(AND(ISBLANK(I501),ISBLANK(J501))),J501-I501,"")</f>
        <v/>
      </c>
      <c r="M501" s="27"/>
      <c r="N501" s="28" t="str">
        <f aca="false">IF(ISERROR(M501/F501),"",M501/F501)</f>
        <v/>
      </c>
      <c r="O501" s="29" t="str">
        <f aca="false">IF(ISERROR(N501*G501),"",N501*G501)</f>
        <v/>
      </c>
      <c r="P501" s="30" t="str">
        <f aca="false">IF(ISERROR(G501-O501),"",G501-O501)</f>
        <v/>
      </c>
      <c r="Q501" s="31" t="n">
        <f aca="false">IF(ISERROR(H501-1),"",H501-1)</f>
        <v>-1</v>
      </c>
      <c r="R501" s="29" t="n">
        <f aca="false">IF(ISERROR(H501-Q501),"",H501-Q501)</f>
        <v>1</v>
      </c>
      <c r="S501" s="29" t="e">
        <f aca="false">CONCATENATE(B501," (",LEFT(A501,SEARCH(" ",A501,1)-1),")")</f>
        <v>#VALUE!</v>
      </c>
    </row>
    <row r="502" customFormat="false" ht="15" hidden="false" customHeight="false" outlineLevel="0" collapsed="false">
      <c r="A502" s="23"/>
      <c r="B502" s="23"/>
      <c r="C502" s="23"/>
      <c r="D502" s="23"/>
      <c r="E502" s="23"/>
      <c r="F502" s="25"/>
      <c r="G502" s="26" t="str">
        <f aca="false">IF(NOT(AND(ISBLANK(D502),ISBLANK(E502))),E502-D502,"")</f>
        <v/>
      </c>
      <c r="H502" s="24"/>
      <c r="I502" s="23"/>
      <c r="J502" s="23"/>
      <c r="K502" s="25"/>
      <c r="L502" s="25" t="str">
        <f aca="false">IF(NOT(AND(ISBLANK(I502),ISBLANK(J502))),J502-I502,"")</f>
        <v/>
      </c>
      <c r="M502" s="27"/>
      <c r="N502" s="28" t="str">
        <f aca="false">IF(ISERROR(M502/F502),"",M502/F502)</f>
        <v/>
      </c>
      <c r="O502" s="29" t="str">
        <f aca="false">IF(ISERROR(N502*G502),"",N502*G502)</f>
        <v/>
      </c>
      <c r="P502" s="30" t="str">
        <f aca="false">IF(ISERROR(G502-O502),"",G502-O502)</f>
        <v/>
      </c>
      <c r="Q502" s="31" t="n">
        <f aca="false">IF(ISERROR(H502-1),"",H502-1)</f>
        <v>-1</v>
      </c>
      <c r="R502" s="29" t="n">
        <f aca="false">IF(ISERROR(H502-Q502),"",H502-Q502)</f>
        <v>1</v>
      </c>
      <c r="S502" s="29" t="e">
        <f aca="false">CONCATENATE(B502," (",LEFT(A502,SEARCH(" ",A502,1)-1),")")</f>
        <v>#VALUE!</v>
      </c>
    </row>
    <row r="503" customFormat="false" ht="15" hidden="false" customHeight="false" outlineLevel="0" collapsed="false">
      <c r="A503" s="23"/>
      <c r="B503" s="23"/>
      <c r="C503" s="23"/>
      <c r="D503" s="23"/>
      <c r="E503" s="23"/>
      <c r="F503" s="25"/>
      <c r="G503" s="26" t="str">
        <f aca="false">IF(NOT(AND(ISBLANK(D503),ISBLANK(E503))),E503-D503,"")</f>
        <v/>
      </c>
      <c r="H503" s="24"/>
      <c r="I503" s="23"/>
      <c r="J503" s="23"/>
      <c r="K503" s="25"/>
      <c r="L503" s="25" t="str">
        <f aca="false">IF(NOT(AND(ISBLANK(I503),ISBLANK(J503))),J503-I503,"")</f>
        <v/>
      </c>
      <c r="M503" s="27"/>
      <c r="N503" s="28" t="str">
        <f aca="false">IF(ISERROR(M503/F503),"",M503/F503)</f>
        <v/>
      </c>
      <c r="O503" s="29" t="str">
        <f aca="false">IF(ISERROR(N503*G503),"",N503*G503)</f>
        <v/>
      </c>
      <c r="P503" s="30" t="str">
        <f aca="false">IF(ISERROR(G503-O503),"",G503-O503)</f>
        <v/>
      </c>
      <c r="Q503" s="31" t="n">
        <f aca="false">IF(ISERROR(H503-1),"",H503-1)</f>
        <v>-1</v>
      </c>
      <c r="R503" s="29" t="n">
        <f aca="false">IF(ISERROR(H503-Q503),"",H503-Q503)</f>
        <v>1</v>
      </c>
      <c r="S503" s="29" t="e">
        <f aca="false">CONCATENATE(B503," (",LEFT(A503,SEARCH(" ",A503,1)-1),")")</f>
        <v>#VALUE!</v>
      </c>
    </row>
    <row r="504" customFormat="false" ht="15" hidden="false" customHeight="false" outlineLevel="0" collapsed="false">
      <c r="A504" s="23"/>
      <c r="B504" s="23"/>
      <c r="C504" s="23"/>
      <c r="D504" s="23"/>
      <c r="E504" s="23"/>
      <c r="F504" s="25"/>
      <c r="G504" s="26" t="str">
        <f aca="false">IF(NOT(AND(ISBLANK(D504),ISBLANK(E504))),E504-D504,"")</f>
        <v/>
      </c>
      <c r="H504" s="24"/>
      <c r="I504" s="23"/>
      <c r="J504" s="23"/>
      <c r="K504" s="25"/>
      <c r="L504" s="25" t="str">
        <f aca="false">IF(NOT(AND(ISBLANK(I504),ISBLANK(J504))),J504-I504,"")</f>
        <v/>
      </c>
      <c r="M504" s="27"/>
      <c r="N504" s="28" t="str">
        <f aca="false">IF(ISERROR(M504/F504),"",M504/F504)</f>
        <v/>
      </c>
      <c r="O504" s="29" t="str">
        <f aca="false">IF(ISERROR(N504*G504),"",N504*G504)</f>
        <v/>
      </c>
      <c r="P504" s="30" t="str">
        <f aca="false">IF(ISERROR(G504-O504),"",G504-O504)</f>
        <v/>
      </c>
      <c r="Q504" s="31" t="n">
        <f aca="false">IF(ISERROR(H504-1),"",H504-1)</f>
        <v>-1</v>
      </c>
      <c r="R504" s="29" t="n">
        <f aca="false">IF(ISERROR(H504-Q504),"",H504-Q504)</f>
        <v>1</v>
      </c>
      <c r="S504" s="29" t="e">
        <f aca="false">CONCATENATE(B504," (",LEFT(A504,SEARCH(" ",A504,1)-1),")")</f>
        <v>#VALUE!</v>
      </c>
    </row>
    <row r="505" customFormat="false" ht="15" hidden="false" customHeight="false" outlineLevel="0" collapsed="false">
      <c r="A505" s="23"/>
      <c r="B505" s="23"/>
      <c r="C505" s="23"/>
      <c r="D505" s="23"/>
      <c r="E505" s="23"/>
      <c r="F505" s="25"/>
      <c r="G505" s="26" t="str">
        <f aca="false">IF(NOT(AND(ISBLANK(D505),ISBLANK(E505))),E505-D505,"")</f>
        <v/>
      </c>
      <c r="H505" s="24"/>
      <c r="I505" s="23"/>
      <c r="J505" s="23"/>
      <c r="K505" s="25"/>
      <c r="L505" s="25" t="str">
        <f aca="false">IF(NOT(AND(ISBLANK(I505),ISBLANK(J505))),J505-I505,"")</f>
        <v/>
      </c>
      <c r="M505" s="27"/>
      <c r="N505" s="28" t="str">
        <f aca="false">IF(ISERROR(M505/F505),"",M505/F505)</f>
        <v/>
      </c>
      <c r="O505" s="29" t="str">
        <f aca="false">IF(ISERROR(N505*G505),"",N505*G505)</f>
        <v/>
      </c>
      <c r="P505" s="30" t="str">
        <f aca="false">IF(ISERROR(G505-O505),"",G505-O505)</f>
        <v/>
      </c>
      <c r="Q505" s="31" t="n">
        <f aca="false">IF(ISERROR(H505-1),"",H505-1)</f>
        <v>-1</v>
      </c>
      <c r="R505" s="29" t="n">
        <f aca="false">IF(ISERROR(H505-Q505),"",H505-Q505)</f>
        <v>1</v>
      </c>
      <c r="S505" s="29" t="e">
        <f aca="false">CONCATENATE(B505," (",LEFT(A505,SEARCH(" ",A505,1)-1),")")</f>
        <v>#VALUE!</v>
      </c>
    </row>
    <row r="506" customFormat="false" ht="15" hidden="false" customHeight="false" outlineLevel="0" collapsed="false">
      <c r="A506" s="23"/>
      <c r="B506" s="23"/>
      <c r="C506" s="23"/>
      <c r="D506" s="23"/>
      <c r="E506" s="23"/>
      <c r="F506" s="25"/>
      <c r="G506" s="26" t="str">
        <f aca="false">IF(NOT(AND(ISBLANK(D506),ISBLANK(E506))),E506-D506,"")</f>
        <v/>
      </c>
      <c r="H506" s="24"/>
      <c r="I506" s="23"/>
      <c r="J506" s="23"/>
      <c r="K506" s="25"/>
      <c r="L506" s="25" t="str">
        <f aca="false">IF(NOT(AND(ISBLANK(I506),ISBLANK(J506))),J506-I506,"")</f>
        <v/>
      </c>
      <c r="M506" s="27"/>
      <c r="N506" s="28" t="str">
        <f aca="false">IF(ISERROR(M506/F506),"",M506/F506)</f>
        <v/>
      </c>
      <c r="O506" s="29" t="str">
        <f aca="false">IF(ISERROR(N506*G506),"",N506*G506)</f>
        <v/>
      </c>
      <c r="P506" s="30" t="str">
        <f aca="false">IF(ISERROR(G506-O506),"",G506-O506)</f>
        <v/>
      </c>
      <c r="Q506" s="31" t="n">
        <f aca="false">IF(ISERROR(H506-1),"",H506-1)</f>
        <v>-1</v>
      </c>
      <c r="R506" s="29" t="n">
        <f aca="false">IF(ISERROR(H506-Q506),"",H506-Q506)</f>
        <v>1</v>
      </c>
      <c r="S506" s="29" t="e">
        <f aca="false">CONCATENATE(B506," (",LEFT(A506,SEARCH(" ",A506,1)-1),")")</f>
        <v>#VALUE!</v>
      </c>
    </row>
    <row r="507" customFormat="false" ht="15" hidden="false" customHeight="false" outlineLevel="0" collapsed="false">
      <c r="A507" s="23"/>
      <c r="B507" s="23"/>
      <c r="C507" s="23"/>
      <c r="D507" s="23"/>
      <c r="E507" s="23"/>
      <c r="F507" s="25"/>
      <c r="G507" s="26" t="str">
        <f aca="false">IF(NOT(AND(ISBLANK(D507),ISBLANK(E507))),E507-D507,"")</f>
        <v/>
      </c>
      <c r="H507" s="24"/>
      <c r="I507" s="23"/>
      <c r="J507" s="23"/>
      <c r="K507" s="25"/>
      <c r="L507" s="25" t="str">
        <f aca="false">IF(NOT(AND(ISBLANK(I507),ISBLANK(J507))),J507-I507,"")</f>
        <v/>
      </c>
      <c r="M507" s="27"/>
      <c r="N507" s="28" t="str">
        <f aca="false">IF(ISERROR(M507/F507),"",M507/F507)</f>
        <v/>
      </c>
      <c r="O507" s="29" t="str">
        <f aca="false">IF(ISERROR(N507*G507),"",N507*G507)</f>
        <v/>
      </c>
      <c r="P507" s="30" t="str">
        <f aca="false">IF(ISERROR(G507-O507),"",G507-O507)</f>
        <v/>
      </c>
      <c r="Q507" s="31" t="n">
        <f aca="false">IF(ISERROR(H507-1),"",H507-1)</f>
        <v>-1</v>
      </c>
      <c r="R507" s="29" t="n">
        <f aca="false">IF(ISERROR(H507-Q507),"",H507-Q507)</f>
        <v>1</v>
      </c>
      <c r="S507" s="29" t="e">
        <f aca="false">CONCATENATE(B507," (",LEFT(A507,SEARCH(" ",A507,1)-1),")")</f>
        <v>#VALUE!</v>
      </c>
    </row>
    <row r="508" customFormat="false" ht="15" hidden="false" customHeight="false" outlineLevel="0" collapsed="false">
      <c r="A508" s="23"/>
      <c r="B508" s="23"/>
      <c r="C508" s="23"/>
      <c r="D508" s="23"/>
      <c r="E508" s="23"/>
      <c r="F508" s="25"/>
      <c r="G508" s="26" t="str">
        <f aca="false">IF(NOT(AND(ISBLANK(D508),ISBLANK(E508))),E508-D508,"")</f>
        <v/>
      </c>
      <c r="H508" s="24"/>
      <c r="I508" s="23"/>
      <c r="J508" s="23"/>
      <c r="K508" s="25"/>
      <c r="L508" s="25" t="str">
        <f aca="false">IF(NOT(AND(ISBLANK(I508),ISBLANK(J508))),J508-I508,"")</f>
        <v/>
      </c>
      <c r="M508" s="27"/>
      <c r="N508" s="28" t="str">
        <f aca="false">IF(ISERROR(M508/F508),"",M508/F508)</f>
        <v/>
      </c>
      <c r="O508" s="29" t="str">
        <f aca="false">IF(ISERROR(N508*G508),"",N508*G508)</f>
        <v/>
      </c>
      <c r="P508" s="30" t="str">
        <f aca="false">IF(ISERROR(G508-O508),"",G508-O508)</f>
        <v/>
      </c>
      <c r="Q508" s="31" t="n">
        <f aca="false">IF(ISERROR(H508-1),"",H508-1)</f>
        <v>-1</v>
      </c>
      <c r="R508" s="29" t="n">
        <f aca="false">IF(ISERROR(H508-Q508),"",H508-Q508)</f>
        <v>1</v>
      </c>
      <c r="S508" s="29" t="e">
        <f aca="false">CONCATENATE(B508," (",LEFT(A508,SEARCH(" ",A508,1)-1),")")</f>
        <v>#VALUE!</v>
      </c>
    </row>
    <row r="509" customFormat="false" ht="15" hidden="false" customHeight="false" outlineLevel="0" collapsed="false">
      <c r="A509" s="23"/>
      <c r="B509" s="23"/>
      <c r="C509" s="23"/>
      <c r="D509" s="23"/>
      <c r="E509" s="23"/>
      <c r="F509" s="25"/>
      <c r="G509" s="26" t="str">
        <f aca="false">IF(NOT(AND(ISBLANK(D509),ISBLANK(E509))),E509-D509,"")</f>
        <v/>
      </c>
      <c r="H509" s="24"/>
      <c r="I509" s="23"/>
      <c r="J509" s="23"/>
      <c r="K509" s="25"/>
      <c r="L509" s="25" t="str">
        <f aca="false">IF(NOT(AND(ISBLANK(I509),ISBLANK(J509))),J509-I509,"")</f>
        <v/>
      </c>
      <c r="M509" s="27"/>
      <c r="N509" s="28" t="str">
        <f aca="false">IF(ISERROR(M509/F509),"",M509/F509)</f>
        <v/>
      </c>
      <c r="O509" s="29" t="str">
        <f aca="false">IF(ISERROR(N509*G509),"",N509*G509)</f>
        <v/>
      </c>
      <c r="P509" s="30" t="str">
        <f aca="false">IF(ISERROR(G509-O509),"",G509-O509)</f>
        <v/>
      </c>
      <c r="Q509" s="31" t="n">
        <f aca="false">IF(ISERROR(H509-1),"",H509-1)</f>
        <v>-1</v>
      </c>
      <c r="R509" s="29" t="n">
        <f aca="false">IF(ISERROR(H509-Q509),"",H509-Q509)</f>
        <v>1</v>
      </c>
      <c r="S509" s="29" t="e">
        <f aca="false">CONCATENATE(B509," (",LEFT(A509,SEARCH(" ",A509,1)-1),")")</f>
        <v>#VALUE!</v>
      </c>
    </row>
    <row r="510" customFormat="false" ht="15" hidden="false" customHeight="false" outlineLevel="0" collapsed="false">
      <c r="A510" s="23"/>
      <c r="B510" s="23"/>
      <c r="C510" s="23"/>
      <c r="D510" s="23"/>
      <c r="E510" s="23"/>
      <c r="F510" s="25"/>
      <c r="G510" s="26" t="str">
        <f aca="false">IF(NOT(AND(ISBLANK(D510),ISBLANK(E510))),E510-D510,"")</f>
        <v/>
      </c>
      <c r="H510" s="24"/>
      <c r="I510" s="23"/>
      <c r="J510" s="23"/>
      <c r="K510" s="25"/>
      <c r="L510" s="25" t="str">
        <f aca="false">IF(NOT(AND(ISBLANK(I510),ISBLANK(J510))),J510-I510,"")</f>
        <v/>
      </c>
      <c r="M510" s="27"/>
      <c r="N510" s="28" t="str">
        <f aca="false">IF(ISERROR(M510/F510),"",M510/F510)</f>
        <v/>
      </c>
      <c r="O510" s="29" t="str">
        <f aca="false">IF(ISERROR(N510*G510),"",N510*G510)</f>
        <v/>
      </c>
      <c r="P510" s="30" t="str">
        <f aca="false">IF(ISERROR(G510-O510),"",G510-O510)</f>
        <v/>
      </c>
      <c r="Q510" s="31" t="n">
        <f aca="false">IF(ISERROR(H510-1),"",H510-1)</f>
        <v>-1</v>
      </c>
      <c r="R510" s="29" t="n">
        <f aca="false">IF(ISERROR(H510-Q510),"",H510-Q510)</f>
        <v>1</v>
      </c>
      <c r="S510" s="29" t="e">
        <f aca="false">CONCATENATE(B510," (",LEFT(A510,SEARCH(" ",A510,1)-1),")")</f>
        <v>#VALUE!</v>
      </c>
    </row>
    <row r="511" customFormat="false" ht="15" hidden="false" customHeight="false" outlineLevel="0" collapsed="false">
      <c r="A511" s="23"/>
      <c r="B511" s="23"/>
      <c r="C511" s="23"/>
      <c r="D511" s="23"/>
      <c r="E511" s="23"/>
      <c r="F511" s="25"/>
      <c r="G511" s="26" t="str">
        <f aca="false">IF(NOT(AND(ISBLANK(D511),ISBLANK(E511))),E511-D511,"")</f>
        <v/>
      </c>
      <c r="H511" s="24"/>
      <c r="I511" s="23"/>
      <c r="J511" s="23"/>
      <c r="K511" s="25"/>
      <c r="L511" s="25" t="str">
        <f aca="false">IF(NOT(AND(ISBLANK(I511),ISBLANK(J511))),J511-I511,"")</f>
        <v/>
      </c>
      <c r="M511" s="27"/>
      <c r="N511" s="28" t="str">
        <f aca="false">IF(ISERROR(M511/F511),"",M511/F511)</f>
        <v/>
      </c>
      <c r="O511" s="29" t="str">
        <f aca="false">IF(ISERROR(N511*G511),"",N511*G511)</f>
        <v/>
      </c>
      <c r="P511" s="30" t="str">
        <f aca="false">IF(ISERROR(G511-O511),"",G511-O511)</f>
        <v/>
      </c>
      <c r="Q511" s="31" t="n">
        <f aca="false">IF(ISERROR(H511-1),"",H511-1)</f>
        <v>-1</v>
      </c>
      <c r="R511" s="29" t="n">
        <f aca="false">IF(ISERROR(H511-Q511),"",H511-Q511)</f>
        <v>1</v>
      </c>
      <c r="S511" s="29" t="e">
        <f aca="false">CONCATENATE(B511," (",LEFT(A511,SEARCH(" ",A511,1)-1),")")</f>
        <v>#VALUE!</v>
      </c>
    </row>
    <row r="512" customFormat="false" ht="15" hidden="false" customHeight="false" outlineLevel="0" collapsed="false">
      <c r="A512" s="23"/>
      <c r="B512" s="23"/>
      <c r="C512" s="23"/>
      <c r="D512" s="23"/>
      <c r="E512" s="23"/>
      <c r="F512" s="25"/>
      <c r="G512" s="26" t="str">
        <f aca="false">IF(NOT(AND(ISBLANK(D512),ISBLANK(E512))),E512-D512,"")</f>
        <v/>
      </c>
      <c r="H512" s="24"/>
      <c r="I512" s="23"/>
      <c r="J512" s="23"/>
      <c r="K512" s="25"/>
      <c r="L512" s="25" t="str">
        <f aca="false">IF(NOT(AND(ISBLANK(I512),ISBLANK(J512))),J512-I512,"")</f>
        <v/>
      </c>
      <c r="M512" s="27"/>
      <c r="N512" s="28" t="str">
        <f aca="false">IF(ISERROR(M512/F512),"",M512/F512)</f>
        <v/>
      </c>
      <c r="O512" s="29" t="str">
        <f aca="false">IF(ISERROR(N512*G512),"",N512*G512)</f>
        <v/>
      </c>
      <c r="P512" s="30" t="str">
        <f aca="false">IF(ISERROR(G512-O512),"",G512-O512)</f>
        <v/>
      </c>
      <c r="Q512" s="31" t="n">
        <f aca="false">IF(ISERROR(H512-1),"",H512-1)</f>
        <v>-1</v>
      </c>
      <c r="R512" s="29" t="n">
        <f aca="false">IF(ISERROR(H512-Q512),"",H512-Q512)</f>
        <v>1</v>
      </c>
      <c r="S512" s="29" t="e">
        <f aca="false">CONCATENATE(B512," (",LEFT(A512,SEARCH(" ",A512,1)-1),")")</f>
        <v>#VALUE!</v>
      </c>
    </row>
    <row r="513" customFormat="false" ht="15" hidden="false" customHeight="false" outlineLevel="0" collapsed="false">
      <c r="A513" s="23"/>
      <c r="B513" s="23"/>
      <c r="C513" s="23"/>
      <c r="D513" s="23"/>
      <c r="E513" s="23"/>
      <c r="F513" s="25"/>
      <c r="G513" s="26" t="str">
        <f aca="false">IF(NOT(AND(ISBLANK(D513),ISBLANK(E513))),E513-D513,"")</f>
        <v/>
      </c>
      <c r="H513" s="24"/>
      <c r="I513" s="23"/>
      <c r="J513" s="23"/>
      <c r="K513" s="25"/>
      <c r="L513" s="25" t="str">
        <f aca="false">IF(NOT(AND(ISBLANK(I513),ISBLANK(J513))),J513-I513,"")</f>
        <v/>
      </c>
      <c r="M513" s="27"/>
      <c r="N513" s="28" t="str">
        <f aca="false">IF(ISERROR(M513/F513),"",M513/F513)</f>
        <v/>
      </c>
      <c r="O513" s="29" t="str">
        <f aca="false">IF(ISERROR(N513*G513),"",N513*G513)</f>
        <v/>
      </c>
      <c r="P513" s="30" t="str">
        <f aca="false">IF(ISERROR(G513-O513),"",G513-O513)</f>
        <v/>
      </c>
      <c r="Q513" s="31" t="n">
        <f aca="false">IF(ISERROR(H513-1),"",H513-1)</f>
        <v>-1</v>
      </c>
      <c r="R513" s="29" t="n">
        <f aca="false">IF(ISERROR(H513-Q513),"",H513-Q513)</f>
        <v>1</v>
      </c>
      <c r="S513" s="29" t="e">
        <f aca="false">CONCATENATE(B513," (",LEFT(A513,SEARCH(" ",A513,1)-1),")")</f>
        <v>#VALUE!</v>
      </c>
    </row>
    <row r="514" customFormat="false" ht="15" hidden="false" customHeight="false" outlineLevel="0" collapsed="false">
      <c r="A514" s="23"/>
      <c r="B514" s="23"/>
      <c r="C514" s="23"/>
      <c r="D514" s="23"/>
      <c r="E514" s="23"/>
      <c r="F514" s="25"/>
      <c r="G514" s="26" t="str">
        <f aca="false">IF(NOT(AND(ISBLANK(D514),ISBLANK(E514))),E514-D514,"")</f>
        <v/>
      </c>
      <c r="H514" s="24"/>
      <c r="I514" s="23"/>
      <c r="J514" s="23"/>
      <c r="K514" s="25"/>
      <c r="L514" s="25" t="str">
        <f aca="false">IF(NOT(AND(ISBLANK(I514),ISBLANK(J514))),J514-I514,"")</f>
        <v/>
      </c>
      <c r="M514" s="27"/>
      <c r="N514" s="28" t="str">
        <f aca="false">IF(ISERROR(M514/F514),"",M514/F514)</f>
        <v/>
      </c>
      <c r="O514" s="29" t="str">
        <f aca="false">IF(ISERROR(N514*G514),"",N514*G514)</f>
        <v/>
      </c>
      <c r="P514" s="30" t="str">
        <f aca="false">IF(ISERROR(G514-O514),"",G514-O514)</f>
        <v/>
      </c>
      <c r="Q514" s="31" t="n">
        <f aca="false">IF(ISERROR(H514-1),"",H514-1)</f>
        <v>-1</v>
      </c>
      <c r="R514" s="29" t="n">
        <f aca="false">IF(ISERROR(H514-Q514),"",H514-Q514)</f>
        <v>1</v>
      </c>
      <c r="S514" s="29" t="e">
        <f aca="false">CONCATENATE(B514," (",LEFT(A514,SEARCH(" ",A514,1)-1),")")</f>
        <v>#VALUE!</v>
      </c>
    </row>
    <row r="515" customFormat="false" ht="15" hidden="false" customHeight="false" outlineLevel="0" collapsed="false">
      <c r="A515" s="23"/>
      <c r="B515" s="23"/>
      <c r="C515" s="23"/>
      <c r="D515" s="23"/>
      <c r="E515" s="23"/>
      <c r="F515" s="25"/>
      <c r="G515" s="26" t="str">
        <f aca="false">IF(NOT(AND(ISBLANK(D515),ISBLANK(E515))),E515-D515,"")</f>
        <v/>
      </c>
      <c r="H515" s="24"/>
      <c r="I515" s="23"/>
      <c r="J515" s="23"/>
      <c r="K515" s="25"/>
      <c r="L515" s="25" t="str">
        <f aca="false">IF(NOT(AND(ISBLANK(I515),ISBLANK(J515))),J515-I515,"")</f>
        <v/>
      </c>
      <c r="M515" s="27"/>
      <c r="N515" s="28" t="str">
        <f aca="false">IF(ISERROR(M515/F515),"",M515/F515)</f>
        <v/>
      </c>
      <c r="O515" s="29" t="str">
        <f aca="false">IF(ISERROR(N515*G515),"",N515*G515)</f>
        <v/>
      </c>
      <c r="P515" s="30" t="str">
        <f aca="false">IF(ISERROR(G515-O515),"",G515-O515)</f>
        <v/>
      </c>
      <c r="Q515" s="31" t="n">
        <f aca="false">IF(ISERROR(H515-1),"",H515-1)</f>
        <v>-1</v>
      </c>
      <c r="R515" s="29" t="n">
        <f aca="false">IF(ISERROR(H515-Q515),"",H515-Q515)</f>
        <v>1</v>
      </c>
      <c r="S515" s="29" t="e">
        <f aca="false">CONCATENATE(B515," (",LEFT(A515,SEARCH(" ",A515,1)-1),")")</f>
        <v>#VALUE!</v>
      </c>
    </row>
    <row r="516" customFormat="false" ht="15" hidden="false" customHeight="false" outlineLevel="0" collapsed="false">
      <c r="A516" s="23"/>
      <c r="B516" s="23"/>
      <c r="C516" s="23"/>
      <c r="D516" s="23"/>
      <c r="E516" s="23"/>
      <c r="F516" s="25"/>
      <c r="G516" s="26" t="str">
        <f aca="false">IF(NOT(AND(ISBLANK(D516),ISBLANK(E516))),E516-D516,"")</f>
        <v/>
      </c>
      <c r="H516" s="24"/>
      <c r="I516" s="23"/>
      <c r="J516" s="23"/>
      <c r="K516" s="25"/>
      <c r="L516" s="25" t="str">
        <f aca="false">IF(NOT(AND(ISBLANK(I516),ISBLANK(J516))),J516-I516,"")</f>
        <v/>
      </c>
      <c r="M516" s="27"/>
      <c r="N516" s="28" t="str">
        <f aca="false">IF(ISERROR(M516/F516),"",M516/F516)</f>
        <v/>
      </c>
      <c r="O516" s="29" t="str">
        <f aca="false">IF(ISERROR(N516*G516),"",N516*G516)</f>
        <v/>
      </c>
      <c r="P516" s="30" t="str">
        <f aca="false">IF(ISERROR(G516-O516),"",G516-O516)</f>
        <v/>
      </c>
      <c r="Q516" s="31" t="n">
        <f aca="false">IF(ISERROR(H516-1),"",H516-1)</f>
        <v>-1</v>
      </c>
      <c r="R516" s="29" t="n">
        <f aca="false">IF(ISERROR(H516-Q516),"",H516-Q516)</f>
        <v>1</v>
      </c>
      <c r="S516" s="29" t="e">
        <f aca="false">CONCATENATE(B516," (",LEFT(A516,SEARCH(" ",A516,1)-1),")")</f>
        <v>#VALUE!</v>
      </c>
    </row>
    <row r="517" customFormat="false" ht="15" hidden="false" customHeight="false" outlineLevel="0" collapsed="false">
      <c r="A517" s="23"/>
      <c r="B517" s="23"/>
      <c r="C517" s="23"/>
      <c r="D517" s="23"/>
      <c r="E517" s="23"/>
      <c r="F517" s="25"/>
      <c r="G517" s="26" t="str">
        <f aca="false">IF(NOT(AND(ISBLANK(D517),ISBLANK(E517))),E517-D517,"")</f>
        <v/>
      </c>
      <c r="H517" s="24"/>
      <c r="I517" s="23"/>
      <c r="J517" s="23"/>
      <c r="K517" s="25"/>
      <c r="L517" s="25" t="str">
        <f aca="false">IF(NOT(AND(ISBLANK(I517),ISBLANK(J517))),J517-I517,"")</f>
        <v/>
      </c>
      <c r="M517" s="27"/>
      <c r="N517" s="28" t="str">
        <f aca="false">IF(ISERROR(M517/F517),"",M517/F517)</f>
        <v/>
      </c>
      <c r="O517" s="29" t="str">
        <f aca="false">IF(ISERROR(N517*G517),"",N517*G517)</f>
        <v/>
      </c>
      <c r="P517" s="30" t="str">
        <f aca="false">IF(ISERROR(G517-O517),"",G517-O517)</f>
        <v/>
      </c>
      <c r="Q517" s="31" t="n">
        <f aca="false">IF(ISERROR(H517-1),"",H517-1)</f>
        <v>-1</v>
      </c>
      <c r="R517" s="29" t="n">
        <f aca="false">IF(ISERROR(H517-Q517),"",H517-Q517)</f>
        <v>1</v>
      </c>
      <c r="S517" s="29" t="e">
        <f aca="false">CONCATENATE(B517," (",LEFT(A517,SEARCH(" ",A517,1)-1),")")</f>
        <v>#VALUE!</v>
      </c>
    </row>
    <row r="518" customFormat="false" ht="15" hidden="false" customHeight="false" outlineLevel="0" collapsed="false">
      <c r="A518" s="23"/>
      <c r="B518" s="23"/>
      <c r="C518" s="23"/>
      <c r="D518" s="23"/>
      <c r="E518" s="23"/>
      <c r="F518" s="25"/>
      <c r="G518" s="26" t="str">
        <f aca="false">IF(NOT(AND(ISBLANK(D518),ISBLANK(E518))),E518-D518,"")</f>
        <v/>
      </c>
      <c r="H518" s="24"/>
      <c r="I518" s="23"/>
      <c r="J518" s="23"/>
      <c r="K518" s="25"/>
      <c r="L518" s="25" t="str">
        <f aca="false">IF(NOT(AND(ISBLANK(I518),ISBLANK(J518))),J518-I518,"")</f>
        <v/>
      </c>
      <c r="M518" s="27"/>
      <c r="N518" s="28" t="str">
        <f aca="false">IF(ISERROR(M518/F518),"",M518/F518)</f>
        <v/>
      </c>
      <c r="O518" s="29" t="str">
        <f aca="false">IF(ISERROR(N518*G518),"",N518*G518)</f>
        <v/>
      </c>
      <c r="P518" s="30" t="str">
        <f aca="false">IF(ISERROR(G518-O518),"",G518-O518)</f>
        <v/>
      </c>
      <c r="Q518" s="31" t="n">
        <f aca="false">IF(ISERROR(H518-1),"",H518-1)</f>
        <v>-1</v>
      </c>
      <c r="R518" s="29" t="n">
        <f aca="false">IF(ISERROR(H518-Q518),"",H518-Q518)</f>
        <v>1</v>
      </c>
      <c r="S518" s="29" t="e">
        <f aca="false">CONCATENATE(B518," (",LEFT(A518,SEARCH(" ",A518,1)-1),")")</f>
        <v>#VALUE!</v>
      </c>
    </row>
    <row r="519" customFormat="false" ht="15" hidden="false" customHeight="false" outlineLevel="0" collapsed="false">
      <c r="A519" s="23"/>
      <c r="B519" s="23"/>
      <c r="C519" s="23"/>
      <c r="D519" s="23"/>
      <c r="E519" s="23"/>
      <c r="F519" s="25"/>
      <c r="G519" s="26" t="str">
        <f aca="false">IF(NOT(AND(ISBLANK(D519),ISBLANK(E519))),E519-D519,"")</f>
        <v/>
      </c>
      <c r="H519" s="24"/>
      <c r="I519" s="23"/>
      <c r="J519" s="23"/>
      <c r="K519" s="25"/>
      <c r="L519" s="25" t="str">
        <f aca="false">IF(NOT(AND(ISBLANK(I519),ISBLANK(J519))),J519-I519,"")</f>
        <v/>
      </c>
      <c r="M519" s="27"/>
      <c r="N519" s="28" t="str">
        <f aca="false">IF(ISERROR(M519/F519),"",M519/F519)</f>
        <v/>
      </c>
      <c r="O519" s="29" t="str">
        <f aca="false">IF(ISERROR(N519*G519),"",N519*G519)</f>
        <v/>
      </c>
      <c r="P519" s="30" t="str">
        <f aca="false">IF(ISERROR(G519-O519),"",G519-O519)</f>
        <v/>
      </c>
      <c r="Q519" s="31" t="n">
        <f aca="false">IF(ISERROR(H519-1),"",H519-1)</f>
        <v>-1</v>
      </c>
      <c r="R519" s="29" t="n">
        <f aca="false">IF(ISERROR(H519-Q519),"",H519-Q519)</f>
        <v>1</v>
      </c>
      <c r="S519" s="29" t="e">
        <f aca="false">CONCATENATE(B519," (",LEFT(A519,SEARCH(" ",A519,1)-1),")")</f>
        <v>#VALUE!</v>
      </c>
    </row>
    <row r="520" customFormat="false" ht="15" hidden="false" customHeight="false" outlineLevel="0" collapsed="false">
      <c r="A520" s="23"/>
      <c r="B520" s="23"/>
      <c r="C520" s="23"/>
      <c r="D520" s="23"/>
      <c r="E520" s="23"/>
      <c r="F520" s="25"/>
      <c r="G520" s="26" t="str">
        <f aca="false">IF(NOT(AND(ISBLANK(D520),ISBLANK(E520))),E520-D520,"")</f>
        <v/>
      </c>
      <c r="H520" s="24"/>
      <c r="I520" s="23"/>
      <c r="J520" s="23"/>
      <c r="K520" s="25"/>
      <c r="L520" s="25" t="str">
        <f aca="false">IF(NOT(AND(ISBLANK(I520),ISBLANK(J520))),J520-I520,"")</f>
        <v/>
      </c>
      <c r="M520" s="27"/>
      <c r="N520" s="28" t="str">
        <f aca="false">IF(ISERROR(M520/F520),"",M520/F520)</f>
        <v/>
      </c>
      <c r="O520" s="29" t="str">
        <f aca="false">IF(ISERROR(N520*G520),"",N520*G520)</f>
        <v/>
      </c>
      <c r="P520" s="30" t="str">
        <f aca="false">IF(ISERROR(G520-O520),"",G520-O520)</f>
        <v/>
      </c>
      <c r="Q520" s="31" t="n">
        <f aca="false">IF(ISERROR(H520-1),"",H520-1)</f>
        <v>-1</v>
      </c>
      <c r="R520" s="29" t="n">
        <f aca="false">IF(ISERROR(H520-Q520),"",H520-Q520)</f>
        <v>1</v>
      </c>
      <c r="S520" s="29" t="e">
        <f aca="false">CONCATENATE(B520," (",LEFT(A520,SEARCH(" ",A520,1)-1),")")</f>
        <v>#VALUE!</v>
      </c>
    </row>
    <row r="521" customFormat="false" ht="15" hidden="false" customHeight="false" outlineLevel="0" collapsed="false">
      <c r="A521" s="23"/>
      <c r="B521" s="23"/>
      <c r="C521" s="23"/>
      <c r="D521" s="23"/>
      <c r="E521" s="23"/>
      <c r="F521" s="25"/>
      <c r="G521" s="26" t="str">
        <f aca="false">IF(NOT(AND(ISBLANK(D521),ISBLANK(E521))),E521-D521,"")</f>
        <v/>
      </c>
      <c r="H521" s="24"/>
      <c r="I521" s="23"/>
      <c r="J521" s="23"/>
      <c r="K521" s="25"/>
      <c r="L521" s="25" t="str">
        <f aca="false">IF(NOT(AND(ISBLANK(I521),ISBLANK(J521))),J521-I521,"")</f>
        <v/>
      </c>
      <c r="M521" s="27"/>
      <c r="N521" s="28" t="str">
        <f aca="false">IF(ISERROR(M521/F521),"",M521/F521)</f>
        <v/>
      </c>
      <c r="O521" s="29" t="str">
        <f aca="false">IF(ISERROR(N521*G521),"",N521*G521)</f>
        <v/>
      </c>
      <c r="P521" s="30" t="str">
        <f aca="false">IF(ISERROR(G521-O521),"",G521-O521)</f>
        <v/>
      </c>
      <c r="Q521" s="31" t="n">
        <f aca="false">IF(ISERROR(H521-1),"",H521-1)</f>
        <v>-1</v>
      </c>
      <c r="R521" s="29" t="n">
        <f aca="false">IF(ISERROR(H521-Q521),"",H521-Q521)</f>
        <v>1</v>
      </c>
      <c r="S521" s="29" t="e">
        <f aca="false">CONCATENATE(B521," (",LEFT(A521,SEARCH(" ",A521,1)-1),")")</f>
        <v>#VALUE!</v>
      </c>
    </row>
    <row r="522" customFormat="false" ht="15" hidden="false" customHeight="false" outlineLevel="0" collapsed="false">
      <c r="A522" s="23"/>
      <c r="B522" s="23"/>
      <c r="C522" s="23"/>
      <c r="D522" s="23"/>
      <c r="E522" s="23"/>
      <c r="F522" s="25"/>
      <c r="G522" s="26" t="str">
        <f aca="false">IF(NOT(AND(ISBLANK(D522),ISBLANK(E522))),E522-D522,"")</f>
        <v/>
      </c>
      <c r="H522" s="24"/>
      <c r="I522" s="23"/>
      <c r="J522" s="23"/>
      <c r="K522" s="25"/>
      <c r="L522" s="25" t="str">
        <f aca="false">IF(NOT(AND(ISBLANK(I522),ISBLANK(J522))),J522-I522,"")</f>
        <v/>
      </c>
      <c r="M522" s="27"/>
      <c r="N522" s="28" t="str">
        <f aca="false">IF(ISERROR(M522/F522),"",M522/F522)</f>
        <v/>
      </c>
      <c r="O522" s="29" t="str">
        <f aca="false">IF(ISERROR(N522*G522),"",N522*G522)</f>
        <v/>
      </c>
      <c r="P522" s="30" t="str">
        <f aca="false">IF(ISERROR(G522-O522),"",G522-O522)</f>
        <v/>
      </c>
      <c r="Q522" s="31" t="n">
        <f aca="false">IF(ISERROR(H522-1),"",H522-1)</f>
        <v>-1</v>
      </c>
      <c r="R522" s="29" t="n">
        <f aca="false">IF(ISERROR(H522-Q522),"",H522-Q522)</f>
        <v>1</v>
      </c>
      <c r="S522" s="29" t="e">
        <f aca="false">CONCATENATE(B522," (",LEFT(A522,SEARCH(" ",A522,1)-1),")")</f>
        <v>#VALUE!</v>
      </c>
    </row>
    <row r="523" customFormat="false" ht="15" hidden="false" customHeight="false" outlineLevel="0" collapsed="false">
      <c r="A523" s="23"/>
      <c r="B523" s="23"/>
      <c r="C523" s="23"/>
      <c r="D523" s="23"/>
      <c r="E523" s="23"/>
      <c r="F523" s="25"/>
      <c r="G523" s="26" t="str">
        <f aca="false">IF(NOT(AND(ISBLANK(D523),ISBLANK(E523))),E523-D523,"")</f>
        <v/>
      </c>
      <c r="H523" s="24"/>
      <c r="I523" s="23"/>
      <c r="J523" s="23"/>
      <c r="K523" s="25"/>
      <c r="L523" s="25" t="str">
        <f aca="false">IF(NOT(AND(ISBLANK(I523),ISBLANK(J523))),J523-I523,"")</f>
        <v/>
      </c>
      <c r="M523" s="27"/>
      <c r="N523" s="28" t="str">
        <f aca="false">IF(ISERROR(M523/F523),"",M523/F523)</f>
        <v/>
      </c>
      <c r="O523" s="29" t="str">
        <f aca="false">IF(ISERROR(N523*G523),"",N523*G523)</f>
        <v/>
      </c>
      <c r="P523" s="30" t="str">
        <f aca="false">IF(ISERROR(G523-O523),"",G523-O523)</f>
        <v/>
      </c>
      <c r="Q523" s="31" t="n">
        <f aca="false">IF(ISERROR(H523-1),"",H523-1)</f>
        <v>-1</v>
      </c>
      <c r="R523" s="29" t="n">
        <f aca="false">IF(ISERROR(H523-Q523),"",H523-Q523)</f>
        <v>1</v>
      </c>
      <c r="S523" s="29" t="e">
        <f aca="false">CONCATENATE(B523," (",LEFT(A523,SEARCH(" ",A523,1)-1),")")</f>
        <v>#VALUE!</v>
      </c>
    </row>
    <row r="524" customFormat="false" ht="15" hidden="false" customHeight="false" outlineLevel="0" collapsed="false">
      <c r="A524" s="23"/>
      <c r="B524" s="23"/>
      <c r="C524" s="23"/>
      <c r="D524" s="23"/>
      <c r="E524" s="23"/>
      <c r="F524" s="25"/>
      <c r="G524" s="26" t="str">
        <f aca="false">IF(NOT(AND(ISBLANK(D524),ISBLANK(E524))),E524-D524,"")</f>
        <v/>
      </c>
      <c r="H524" s="24"/>
      <c r="I524" s="23"/>
      <c r="J524" s="23"/>
      <c r="K524" s="25"/>
      <c r="L524" s="25" t="str">
        <f aca="false">IF(NOT(AND(ISBLANK(I524),ISBLANK(J524))),J524-I524,"")</f>
        <v/>
      </c>
      <c r="M524" s="27"/>
      <c r="N524" s="28" t="str">
        <f aca="false">IF(ISERROR(M524/F524),"",M524/F524)</f>
        <v/>
      </c>
      <c r="O524" s="29" t="str">
        <f aca="false">IF(ISERROR(N524*G524),"",N524*G524)</f>
        <v/>
      </c>
      <c r="P524" s="30" t="str">
        <f aca="false">IF(ISERROR(G524-O524),"",G524-O524)</f>
        <v/>
      </c>
      <c r="Q524" s="31" t="n">
        <f aca="false">IF(ISERROR(H524-1),"",H524-1)</f>
        <v>-1</v>
      </c>
      <c r="R524" s="29" t="n">
        <f aca="false">IF(ISERROR(H524-Q524),"",H524-Q524)</f>
        <v>1</v>
      </c>
      <c r="S524" s="29" t="e">
        <f aca="false">CONCATENATE(B524," (",LEFT(A524,SEARCH(" ",A524,1)-1),")")</f>
        <v>#VALUE!</v>
      </c>
    </row>
    <row r="525" customFormat="false" ht="15" hidden="false" customHeight="false" outlineLevel="0" collapsed="false">
      <c r="A525" s="23"/>
      <c r="B525" s="23"/>
      <c r="C525" s="23"/>
      <c r="D525" s="23"/>
      <c r="E525" s="23"/>
      <c r="F525" s="25"/>
      <c r="G525" s="26" t="str">
        <f aca="false">IF(NOT(AND(ISBLANK(D525),ISBLANK(E525))),E525-D525,"")</f>
        <v/>
      </c>
      <c r="H525" s="24"/>
      <c r="I525" s="23"/>
      <c r="J525" s="23"/>
      <c r="K525" s="25"/>
      <c r="L525" s="25" t="str">
        <f aca="false">IF(NOT(AND(ISBLANK(I525),ISBLANK(J525))),J525-I525,"")</f>
        <v/>
      </c>
      <c r="M525" s="27"/>
      <c r="N525" s="28" t="str">
        <f aca="false">IF(ISERROR(M525/F525),"",M525/F525)</f>
        <v/>
      </c>
      <c r="O525" s="29" t="str">
        <f aca="false">IF(ISERROR(N525*G525),"",N525*G525)</f>
        <v/>
      </c>
      <c r="P525" s="30" t="str">
        <f aca="false">IF(ISERROR(G525-O525),"",G525-O525)</f>
        <v/>
      </c>
      <c r="Q525" s="31" t="n">
        <f aca="false">IF(ISERROR(H525-1),"",H525-1)</f>
        <v>-1</v>
      </c>
      <c r="R525" s="29" t="n">
        <f aca="false">IF(ISERROR(H525-Q525),"",H525-Q525)</f>
        <v>1</v>
      </c>
      <c r="S525" s="29" t="e">
        <f aca="false">CONCATENATE(B525," (",LEFT(A525,SEARCH(" ",A525,1)-1),")")</f>
        <v>#VALUE!</v>
      </c>
    </row>
    <row r="526" customFormat="false" ht="15" hidden="false" customHeight="false" outlineLevel="0" collapsed="false">
      <c r="A526" s="23"/>
      <c r="B526" s="23"/>
      <c r="C526" s="23"/>
      <c r="D526" s="23"/>
      <c r="E526" s="23"/>
      <c r="F526" s="25"/>
      <c r="G526" s="26" t="str">
        <f aca="false">IF(NOT(AND(ISBLANK(D526),ISBLANK(E526))),E526-D526,"")</f>
        <v/>
      </c>
      <c r="H526" s="24"/>
      <c r="I526" s="23"/>
      <c r="J526" s="23"/>
      <c r="K526" s="25"/>
      <c r="L526" s="25" t="str">
        <f aca="false">IF(NOT(AND(ISBLANK(I526),ISBLANK(J526))),J526-I526,"")</f>
        <v/>
      </c>
      <c r="M526" s="27"/>
      <c r="N526" s="28" t="str">
        <f aca="false">IF(ISERROR(M526/F526),"",M526/F526)</f>
        <v/>
      </c>
      <c r="O526" s="29" t="str">
        <f aca="false">IF(ISERROR(N526*G526),"",N526*G526)</f>
        <v/>
      </c>
      <c r="P526" s="30" t="str">
        <f aca="false">IF(ISERROR(G526-O526),"",G526-O526)</f>
        <v/>
      </c>
      <c r="Q526" s="31" t="n">
        <f aca="false">IF(ISERROR(H526-1),"",H526-1)</f>
        <v>-1</v>
      </c>
      <c r="R526" s="29" t="n">
        <f aca="false">IF(ISERROR(H526-Q526),"",H526-Q526)</f>
        <v>1</v>
      </c>
      <c r="S526" s="29" t="e">
        <f aca="false">CONCATENATE(B526," (",LEFT(A526,SEARCH(" ",A526,1)-1),")")</f>
        <v>#VALUE!</v>
      </c>
    </row>
    <row r="527" customFormat="false" ht="15" hidden="false" customHeight="false" outlineLevel="0" collapsed="false">
      <c r="A527" s="23"/>
      <c r="B527" s="23"/>
      <c r="C527" s="23"/>
      <c r="D527" s="23"/>
      <c r="E527" s="23"/>
      <c r="F527" s="25"/>
      <c r="G527" s="26" t="str">
        <f aca="false">IF(NOT(AND(ISBLANK(D527),ISBLANK(E527))),E527-D527,"")</f>
        <v/>
      </c>
      <c r="H527" s="24"/>
      <c r="I527" s="23"/>
      <c r="J527" s="23"/>
      <c r="K527" s="25"/>
      <c r="L527" s="25" t="str">
        <f aca="false">IF(NOT(AND(ISBLANK(I527),ISBLANK(J527))),J527-I527,"")</f>
        <v/>
      </c>
      <c r="M527" s="27"/>
      <c r="N527" s="28" t="str">
        <f aca="false">IF(ISERROR(M527/F527),"",M527/F527)</f>
        <v/>
      </c>
      <c r="O527" s="29" t="str">
        <f aca="false">IF(ISERROR(N527*G527),"",N527*G527)</f>
        <v/>
      </c>
      <c r="P527" s="30" t="str">
        <f aca="false">IF(ISERROR(G527-O527),"",G527-O527)</f>
        <v/>
      </c>
      <c r="Q527" s="31" t="n">
        <f aca="false">IF(ISERROR(H527-1),"",H527-1)</f>
        <v>-1</v>
      </c>
      <c r="R527" s="29" t="n">
        <f aca="false">IF(ISERROR(H527-Q527),"",H527-Q527)</f>
        <v>1</v>
      </c>
      <c r="S527" s="29" t="e">
        <f aca="false">CONCATENATE(B527," (",LEFT(A527,SEARCH(" ",A527,1)-1),")")</f>
        <v>#VALUE!</v>
      </c>
    </row>
    <row r="528" customFormat="false" ht="15" hidden="false" customHeight="false" outlineLevel="0" collapsed="false">
      <c r="A528" s="23"/>
      <c r="B528" s="23"/>
      <c r="C528" s="23"/>
      <c r="D528" s="23"/>
      <c r="E528" s="23"/>
      <c r="F528" s="25"/>
      <c r="G528" s="26" t="str">
        <f aca="false">IF(NOT(AND(ISBLANK(D528),ISBLANK(E528))),E528-D528,"")</f>
        <v/>
      </c>
      <c r="H528" s="24"/>
      <c r="I528" s="23"/>
      <c r="J528" s="23"/>
      <c r="K528" s="25"/>
      <c r="L528" s="25" t="str">
        <f aca="false">IF(NOT(AND(ISBLANK(I528),ISBLANK(J528))),J528-I528,"")</f>
        <v/>
      </c>
      <c r="M528" s="27"/>
      <c r="N528" s="28" t="str">
        <f aca="false">IF(ISERROR(M528/F528),"",M528/F528)</f>
        <v/>
      </c>
      <c r="O528" s="29" t="str">
        <f aca="false">IF(ISERROR(N528*G528),"",N528*G528)</f>
        <v/>
      </c>
      <c r="P528" s="30" t="str">
        <f aca="false">IF(ISERROR(G528-O528),"",G528-O528)</f>
        <v/>
      </c>
      <c r="Q528" s="31" t="n">
        <f aca="false">IF(ISERROR(H528-1),"",H528-1)</f>
        <v>-1</v>
      </c>
      <c r="R528" s="29" t="n">
        <f aca="false">IF(ISERROR(H528-Q528),"",H528-Q528)</f>
        <v>1</v>
      </c>
      <c r="S528" s="29" t="e">
        <f aca="false">CONCATENATE(B528," (",LEFT(A528,SEARCH(" ",A528,1)-1),")")</f>
        <v>#VALUE!</v>
      </c>
    </row>
    <row r="529" customFormat="false" ht="15" hidden="false" customHeight="false" outlineLevel="0" collapsed="false">
      <c r="A529" s="23"/>
      <c r="B529" s="23"/>
      <c r="C529" s="23"/>
      <c r="D529" s="23"/>
      <c r="E529" s="23"/>
      <c r="F529" s="25"/>
      <c r="G529" s="26" t="str">
        <f aca="false">IF(NOT(AND(ISBLANK(D529),ISBLANK(E529))),E529-D529,"")</f>
        <v/>
      </c>
      <c r="H529" s="24"/>
      <c r="I529" s="23"/>
      <c r="J529" s="23"/>
      <c r="K529" s="25"/>
      <c r="L529" s="25" t="str">
        <f aca="false">IF(NOT(AND(ISBLANK(I529),ISBLANK(J529))),J529-I529,"")</f>
        <v/>
      </c>
      <c r="M529" s="27"/>
      <c r="N529" s="28" t="str">
        <f aca="false">IF(ISERROR(M529/F529),"",M529/F529)</f>
        <v/>
      </c>
      <c r="O529" s="29" t="str">
        <f aca="false">IF(ISERROR(N529*G529),"",N529*G529)</f>
        <v/>
      </c>
      <c r="P529" s="30" t="str">
        <f aca="false">IF(ISERROR(G529-O529),"",G529-O529)</f>
        <v/>
      </c>
      <c r="Q529" s="31" t="n">
        <f aca="false">IF(ISERROR(H529-1),"",H529-1)</f>
        <v>-1</v>
      </c>
      <c r="R529" s="29" t="n">
        <f aca="false">IF(ISERROR(H529-Q529),"",H529-Q529)</f>
        <v>1</v>
      </c>
      <c r="S529" s="29" t="e">
        <f aca="false">CONCATENATE(B529," (",LEFT(A529,SEARCH(" ",A529,1)-1),")")</f>
        <v>#VALUE!</v>
      </c>
    </row>
    <row r="530" customFormat="false" ht="15" hidden="false" customHeight="false" outlineLevel="0" collapsed="false">
      <c r="A530" s="23"/>
      <c r="B530" s="23"/>
      <c r="C530" s="23"/>
      <c r="D530" s="23"/>
      <c r="E530" s="23"/>
      <c r="F530" s="25"/>
      <c r="G530" s="26" t="str">
        <f aca="false">IF(NOT(AND(ISBLANK(D530),ISBLANK(E530))),E530-D530,"")</f>
        <v/>
      </c>
      <c r="H530" s="24"/>
      <c r="I530" s="23"/>
      <c r="J530" s="23"/>
      <c r="K530" s="25"/>
      <c r="L530" s="25" t="str">
        <f aca="false">IF(NOT(AND(ISBLANK(I530),ISBLANK(J530))),J530-I530,"")</f>
        <v/>
      </c>
      <c r="M530" s="27"/>
      <c r="N530" s="28" t="str">
        <f aca="false">IF(ISERROR(M530/F530),"",M530/F530)</f>
        <v/>
      </c>
      <c r="O530" s="29" t="str">
        <f aca="false">IF(ISERROR(N530*G530),"",N530*G530)</f>
        <v/>
      </c>
      <c r="P530" s="30" t="str">
        <f aca="false">IF(ISERROR(G530-O530),"",G530-O530)</f>
        <v/>
      </c>
      <c r="Q530" s="31" t="n">
        <f aca="false">IF(ISERROR(H530-1),"",H530-1)</f>
        <v>-1</v>
      </c>
      <c r="R530" s="29" t="n">
        <f aca="false">IF(ISERROR(H530-Q530),"",H530-Q530)</f>
        <v>1</v>
      </c>
      <c r="S530" s="29" t="e">
        <f aca="false">CONCATENATE(B530," (",LEFT(A530,SEARCH(" ",A530,1)-1),")")</f>
        <v>#VALUE!</v>
      </c>
    </row>
    <row r="531" customFormat="false" ht="15" hidden="false" customHeight="false" outlineLevel="0" collapsed="false">
      <c r="A531" s="23"/>
      <c r="B531" s="23"/>
      <c r="C531" s="23"/>
      <c r="D531" s="23"/>
      <c r="E531" s="23"/>
      <c r="F531" s="25"/>
      <c r="G531" s="26" t="str">
        <f aca="false">IF(NOT(AND(ISBLANK(D531),ISBLANK(E531))),E531-D531,"")</f>
        <v/>
      </c>
      <c r="H531" s="24"/>
      <c r="I531" s="23"/>
      <c r="J531" s="23"/>
      <c r="K531" s="25"/>
      <c r="L531" s="25" t="str">
        <f aca="false">IF(NOT(AND(ISBLANK(I531),ISBLANK(J531))),J531-I531,"")</f>
        <v/>
      </c>
      <c r="M531" s="27"/>
      <c r="N531" s="28" t="str">
        <f aca="false">IF(ISERROR(M531/F531),"",M531/F531)</f>
        <v/>
      </c>
      <c r="O531" s="29" t="str">
        <f aca="false">IF(ISERROR(N531*G531),"",N531*G531)</f>
        <v/>
      </c>
      <c r="P531" s="30" t="str">
        <f aca="false">IF(ISERROR(G531-O531),"",G531-O531)</f>
        <v/>
      </c>
      <c r="Q531" s="31" t="n">
        <f aca="false">IF(ISERROR(H531-1),"",H531-1)</f>
        <v>-1</v>
      </c>
      <c r="R531" s="29" t="n">
        <f aca="false">IF(ISERROR(H531-Q531),"",H531-Q531)</f>
        <v>1</v>
      </c>
      <c r="S531" s="29" t="e">
        <f aca="false">CONCATENATE(B531," (",LEFT(A531,SEARCH(" ",A531,1)-1),")")</f>
        <v>#VALUE!</v>
      </c>
    </row>
    <row r="532" customFormat="false" ht="15" hidden="false" customHeight="false" outlineLevel="0" collapsed="false">
      <c r="A532" s="23"/>
      <c r="B532" s="23"/>
      <c r="C532" s="23"/>
      <c r="D532" s="23"/>
      <c r="E532" s="23"/>
      <c r="F532" s="25"/>
      <c r="G532" s="26" t="str">
        <f aca="false">IF(NOT(AND(ISBLANK(D532),ISBLANK(E532))),E532-D532,"")</f>
        <v/>
      </c>
      <c r="H532" s="24"/>
      <c r="I532" s="23"/>
      <c r="J532" s="23"/>
      <c r="K532" s="25"/>
      <c r="L532" s="25" t="str">
        <f aca="false">IF(NOT(AND(ISBLANK(I532),ISBLANK(J532))),J532-I532,"")</f>
        <v/>
      </c>
      <c r="M532" s="27"/>
      <c r="N532" s="28" t="str">
        <f aca="false">IF(ISERROR(M532/F532),"",M532/F532)</f>
        <v/>
      </c>
      <c r="O532" s="29" t="str">
        <f aca="false">IF(ISERROR(N532*G532),"",N532*G532)</f>
        <v/>
      </c>
      <c r="P532" s="30" t="str">
        <f aca="false">IF(ISERROR(G532-O532),"",G532-O532)</f>
        <v/>
      </c>
      <c r="Q532" s="31" t="n">
        <f aca="false">IF(ISERROR(H532-1),"",H532-1)</f>
        <v>-1</v>
      </c>
      <c r="R532" s="29" t="n">
        <f aca="false">IF(ISERROR(H532-Q532),"",H532-Q532)</f>
        <v>1</v>
      </c>
      <c r="S532" s="29" t="e">
        <f aca="false">CONCATENATE(B532," (",LEFT(A532,SEARCH(" ",A532,1)-1),")")</f>
        <v>#VALUE!</v>
      </c>
    </row>
    <row r="533" customFormat="false" ht="15" hidden="false" customHeight="false" outlineLevel="0" collapsed="false">
      <c r="A533" s="23"/>
      <c r="B533" s="23"/>
      <c r="C533" s="23"/>
      <c r="D533" s="23"/>
      <c r="E533" s="23"/>
      <c r="F533" s="25"/>
      <c r="G533" s="26" t="str">
        <f aca="false">IF(NOT(AND(ISBLANK(D533),ISBLANK(E533))),E533-D533,"")</f>
        <v/>
      </c>
      <c r="H533" s="24"/>
      <c r="I533" s="23"/>
      <c r="J533" s="23"/>
      <c r="K533" s="25"/>
      <c r="L533" s="25" t="str">
        <f aca="false">IF(NOT(AND(ISBLANK(I533),ISBLANK(J533))),J533-I533,"")</f>
        <v/>
      </c>
      <c r="M533" s="27"/>
      <c r="N533" s="28" t="str">
        <f aca="false">IF(ISERROR(M533/F533),"",M533/F533)</f>
        <v/>
      </c>
      <c r="O533" s="29" t="str">
        <f aca="false">IF(ISERROR(N533*G533),"",N533*G533)</f>
        <v/>
      </c>
      <c r="P533" s="30" t="str">
        <f aca="false">IF(ISERROR(G533-O533),"",G533-O533)</f>
        <v/>
      </c>
      <c r="Q533" s="31" t="n">
        <f aca="false">IF(ISERROR(H533-1),"",H533-1)</f>
        <v>-1</v>
      </c>
      <c r="R533" s="29" t="n">
        <f aca="false">IF(ISERROR(H533-Q533),"",H533-Q533)</f>
        <v>1</v>
      </c>
      <c r="S533" s="29" t="e">
        <f aca="false">CONCATENATE(B533," (",LEFT(A533,SEARCH(" ",A533,1)-1),")")</f>
        <v>#VALUE!</v>
      </c>
    </row>
    <row r="534" customFormat="false" ht="15" hidden="false" customHeight="false" outlineLevel="0" collapsed="false">
      <c r="A534" s="23"/>
      <c r="B534" s="23"/>
      <c r="C534" s="23"/>
      <c r="D534" s="23"/>
      <c r="E534" s="23"/>
      <c r="F534" s="25"/>
      <c r="G534" s="26" t="str">
        <f aca="false">IF(NOT(AND(ISBLANK(D534),ISBLANK(E534))),E534-D534,"")</f>
        <v/>
      </c>
      <c r="H534" s="24"/>
      <c r="I534" s="23"/>
      <c r="J534" s="23"/>
      <c r="K534" s="25"/>
      <c r="L534" s="25" t="str">
        <f aca="false">IF(NOT(AND(ISBLANK(I534),ISBLANK(J534))),J534-I534,"")</f>
        <v/>
      </c>
      <c r="M534" s="27"/>
      <c r="N534" s="28" t="str">
        <f aca="false">IF(ISERROR(M534/F534),"",M534/F534)</f>
        <v/>
      </c>
      <c r="O534" s="29" t="str">
        <f aca="false">IF(ISERROR(N534*G534),"",N534*G534)</f>
        <v/>
      </c>
      <c r="P534" s="30" t="str">
        <f aca="false">IF(ISERROR(G534-O534),"",G534-O534)</f>
        <v/>
      </c>
      <c r="Q534" s="31" t="n">
        <f aca="false">IF(ISERROR(H534-1),"",H534-1)</f>
        <v>-1</v>
      </c>
      <c r="R534" s="29" t="n">
        <f aca="false">IF(ISERROR(H534-Q534),"",H534-Q534)</f>
        <v>1</v>
      </c>
      <c r="S534" s="29" t="e">
        <f aca="false">CONCATENATE(B534," (",LEFT(A534,SEARCH(" ",A534,1)-1),")")</f>
        <v>#VALUE!</v>
      </c>
    </row>
    <row r="535" customFormat="false" ht="15" hidden="false" customHeight="false" outlineLevel="0" collapsed="false">
      <c r="A535" s="23"/>
      <c r="B535" s="23"/>
      <c r="C535" s="23"/>
      <c r="D535" s="23"/>
      <c r="E535" s="23"/>
      <c r="F535" s="25"/>
      <c r="G535" s="26" t="str">
        <f aca="false">IF(NOT(AND(ISBLANK(D535),ISBLANK(E535))),E535-D535,"")</f>
        <v/>
      </c>
      <c r="H535" s="24"/>
      <c r="I535" s="23"/>
      <c r="J535" s="23"/>
      <c r="K535" s="25"/>
      <c r="L535" s="25" t="str">
        <f aca="false">IF(NOT(AND(ISBLANK(I535),ISBLANK(J535))),J535-I535,"")</f>
        <v/>
      </c>
      <c r="M535" s="27"/>
      <c r="N535" s="28" t="str">
        <f aca="false">IF(ISERROR(M535/F535),"",M535/F535)</f>
        <v/>
      </c>
      <c r="O535" s="29" t="str">
        <f aca="false">IF(ISERROR(N535*G535),"",N535*G535)</f>
        <v/>
      </c>
      <c r="P535" s="30" t="str">
        <f aca="false">IF(ISERROR(G535-O535),"",G535-O535)</f>
        <v/>
      </c>
      <c r="Q535" s="31" t="n">
        <f aca="false">IF(ISERROR(H535-1),"",H535-1)</f>
        <v>-1</v>
      </c>
      <c r="R535" s="29" t="n">
        <f aca="false">IF(ISERROR(H535-Q535),"",H535-Q535)</f>
        <v>1</v>
      </c>
      <c r="S535" s="29" t="e">
        <f aca="false">CONCATENATE(B535," (",LEFT(A535,SEARCH(" ",A535,1)-1),")")</f>
        <v>#VALUE!</v>
      </c>
    </row>
    <row r="536" customFormat="false" ht="15" hidden="false" customHeight="false" outlineLevel="0" collapsed="false">
      <c r="A536" s="23"/>
      <c r="B536" s="23"/>
      <c r="C536" s="23"/>
      <c r="D536" s="23"/>
      <c r="E536" s="23"/>
      <c r="F536" s="25"/>
      <c r="G536" s="26" t="str">
        <f aca="false">IF(NOT(AND(ISBLANK(D536),ISBLANK(E536))),E536-D536,"")</f>
        <v/>
      </c>
      <c r="H536" s="24"/>
      <c r="I536" s="23"/>
      <c r="J536" s="23"/>
      <c r="K536" s="25"/>
      <c r="L536" s="25" t="str">
        <f aca="false">IF(NOT(AND(ISBLANK(I536),ISBLANK(J536))),J536-I536,"")</f>
        <v/>
      </c>
      <c r="M536" s="27"/>
      <c r="N536" s="28" t="str">
        <f aca="false">IF(ISERROR(M536/F536),"",M536/F536)</f>
        <v/>
      </c>
      <c r="O536" s="29" t="str">
        <f aca="false">IF(ISERROR(N536*G536),"",N536*G536)</f>
        <v/>
      </c>
      <c r="P536" s="30" t="str">
        <f aca="false">IF(ISERROR(G536-O536),"",G536-O536)</f>
        <v/>
      </c>
      <c r="Q536" s="31" t="n">
        <f aca="false">IF(ISERROR(H536-1),"",H536-1)</f>
        <v>-1</v>
      </c>
      <c r="R536" s="29" t="n">
        <f aca="false">IF(ISERROR(H536-Q536),"",H536-Q536)</f>
        <v>1</v>
      </c>
      <c r="S536" s="29" t="e">
        <f aca="false">CONCATENATE(B536," (",LEFT(A536,SEARCH(" ",A536,1)-1),")")</f>
        <v>#VALUE!</v>
      </c>
    </row>
    <row r="537" customFormat="false" ht="15" hidden="false" customHeight="false" outlineLevel="0" collapsed="false">
      <c r="A537" s="23"/>
      <c r="B537" s="23"/>
      <c r="C537" s="23"/>
      <c r="D537" s="23"/>
      <c r="E537" s="23"/>
      <c r="F537" s="25"/>
      <c r="G537" s="26" t="str">
        <f aca="false">IF(NOT(AND(ISBLANK(D537),ISBLANK(E537))),E537-D537,"")</f>
        <v/>
      </c>
      <c r="H537" s="24"/>
      <c r="I537" s="23"/>
      <c r="J537" s="23"/>
      <c r="K537" s="25"/>
      <c r="L537" s="25" t="str">
        <f aca="false">IF(NOT(AND(ISBLANK(I537),ISBLANK(J537))),J537-I537,"")</f>
        <v/>
      </c>
      <c r="M537" s="27"/>
      <c r="N537" s="28" t="str">
        <f aca="false">IF(ISERROR(M537/F537),"",M537/F537)</f>
        <v/>
      </c>
      <c r="O537" s="29" t="str">
        <f aca="false">IF(ISERROR(N537*G537),"",N537*G537)</f>
        <v/>
      </c>
      <c r="P537" s="30" t="str">
        <f aca="false">IF(ISERROR(G537-O537),"",G537-O537)</f>
        <v/>
      </c>
      <c r="Q537" s="31" t="n">
        <f aca="false">IF(ISERROR(H537-1),"",H537-1)</f>
        <v>-1</v>
      </c>
      <c r="R537" s="29" t="n">
        <f aca="false">IF(ISERROR(H537-Q537),"",H537-Q537)</f>
        <v>1</v>
      </c>
      <c r="S537" s="29" t="e">
        <f aca="false">CONCATENATE(B537," (",LEFT(A537,SEARCH(" ",A537,1)-1),")")</f>
        <v>#VALUE!</v>
      </c>
    </row>
    <row r="538" customFormat="false" ht="15" hidden="false" customHeight="false" outlineLevel="0" collapsed="false">
      <c r="A538" s="23"/>
      <c r="B538" s="23"/>
      <c r="C538" s="23"/>
      <c r="D538" s="23"/>
      <c r="E538" s="23"/>
      <c r="F538" s="25"/>
      <c r="G538" s="26" t="str">
        <f aca="false">IF(NOT(AND(ISBLANK(D538),ISBLANK(E538))),E538-D538,"")</f>
        <v/>
      </c>
      <c r="H538" s="24"/>
      <c r="I538" s="23"/>
      <c r="J538" s="23"/>
      <c r="K538" s="25"/>
      <c r="L538" s="25" t="str">
        <f aca="false">IF(NOT(AND(ISBLANK(I538),ISBLANK(J538))),J538-I538,"")</f>
        <v/>
      </c>
      <c r="M538" s="27"/>
      <c r="N538" s="28" t="str">
        <f aca="false">IF(ISERROR(M538/F538),"",M538/F538)</f>
        <v/>
      </c>
      <c r="O538" s="29" t="str">
        <f aca="false">IF(ISERROR(N538*G538),"",N538*G538)</f>
        <v/>
      </c>
      <c r="P538" s="30" t="str">
        <f aca="false">IF(ISERROR(G538-O538),"",G538-O538)</f>
        <v/>
      </c>
      <c r="Q538" s="31" t="n">
        <f aca="false">IF(ISERROR(H538-1),"",H538-1)</f>
        <v>-1</v>
      </c>
      <c r="R538" s="29" t="n">
        <f aca="false">IF(ISERROR(H538-Q538),"",H538-Q538)</f>
        <v>1</v>
      </c>
      <c r="S538" s="29" t="e">
        <f aca="false">CONCATENATE(B538," (",LEFT(A538,SEARCH(" ",A538,1)-1),")")</f>
        <v>#VALUE!</v>
      </c>
    </row>
    <row r="539" customFormat="false" ht="15" hidden="false" customHeight="false" outlineLevel="0" collapsed="false">
      <c r="A539" s="23"/>
      <c r="B539" s="23"/>
      <c r="C539" s="23"/>
      <c r="D539" s="23"/>
      <c r="E539" s="23"/>
      <c r="F539" s="25"/>
      <c r="G539" s="26" t="str">
        <f aca="false">IF(NOT(AND(ISBLANK(D539),ISBLANK(E539))),E539-D539,"")</f>
        <v/>
      </c>
      <c r="H539" s="24"/>
      <c r="I539" s="23"/>
      <c r="J539" s="23"/>
      <c r="K539" s="25"/>
      <c r="L539" s="25" t="str">
        <f aca="false">IF(NOT(AND(ISBLANK(I539),ISBLANK(J539))),J539-I539,"")</f>
        <v/>
      </c>
      <c r="M539" s="27"/>
      <c r="N539" s="28" t="str">
        <f aca="false">IF(ISERROR(M539/F539),"",M539/F539)</f>
        <v/>
      </c>
      <c r="O539" s="29" t="str">
        <f aca="false">IF(ISERROR(N539*G539),"",N539*G539)</f>
        <v/>
      </c>
      <c r="P539" s="30" t="str">
        <f aca="false">IF(ISERROR(G539-O539),"",G539-O539)</f>
        <v/>
      </c>
      <c r="Q539" s="31" t="n">
        <f aca="false">IF(ISERROR(H539-1),"",H539-1)</f>
        <v>-1</v>
      </c>
      <c r="R539" s="29" t="n">
        <f aca="false">IF(ISERROR(H539-Q539),"",H539-Q539)</f>
        <v>1</v>
      </c>
      <c r="S539" s="29" t="e">
        <f aca="false">CONCATENATE(B539," (",LEFT(A539,SEARCH(" ",A539,1)-1),")")</f>
        <v>#VALUE!</v>
      </c>
    </row>
    <row r="540" customFormat="false" ht="15" hidden="false" customHeight="false" outlineLevel="0" collapsed="false">
      <c r="A540" s="23"/>
      <c r="B540" s="23"/>
      <c r="C540" s="23"/>
      <c r="D540" s="23"/>
      <c r="E540" s="23"/>
      <c r="F540" s="25"/>
      <c r="G540" s="26" t="str">
        <f aca="false">IF(NOT(AND(ISBLANK(D540),ISBLANK(E540))),E540-D540,"")</f>
        <v/>
      </c>
      <c r="H540" s="24"/>
      <c r="I540" s="23"/>
      <c r="J540" s="23"/>
      <c r="K540" s="25"/>
      <c r="L540" s="25" t="str">
        <f aca="false">IF(NOT(AND(ISBLANK(I540),ISBLANK(J540))),J540-I540,"")</f>
        <v/>
      </c>
      <c r="M540" s="27"/>
      <c r="N540" s="28" t="str">
        <f aca="false">IF(ISERROR(M540/F540),"",M540/F540)</f>
        <v/>
      </c>
      <c r="O540" s="29" t="str">
        <f aca="false">IF(ISERROR(N540*G540),"",N540*G540)</f>
        <v/>
      </c>
      <c r="P540" s="30" t="str">
        <f aca="false">IF(ISERROR(G540-O540),"",G540-O540)</f>
        <v/>
      </c>
      <c r="Q540" s="31" t="n">
        <f aca="false">IF(ISERROR(H540-1),"",H540-1)</f>
        <v>-1</v>
      </c>
      <c r="R540" s="29" t="n">
        <f aca="false">IF(ISERROR(H540-Q540),"",H540-Q540)</f>
        <v>1</v>
      </c>
      <c r="S540" s="29" t="e">
        <f aca="false">CONCATENATE(B540," (",LEFT(A540,SEARCH(" ",A540,1)-1),")")</f>
        <v>#VALUE!</v>
      </c>
    </row>
    <row r="541" customFormat="false" ht="15" hidden="false" customHeight="false" outlineLevel="0" collapsed="false">
      <c r="A541" s="23"/>
      <c r="B541" s="23"/>
      <c r="C541" s="23"/>
      <c r="D541" s="23"/>
      <c r="E541" s="23"/>
      <c r="F541" s="25"/>
      <c r="G541" s="26" t="str">
        <f aca="false">IF(NOT(AND(ISBLANK(D541),ISBLANK(E541))),E541-D541,"")</f>
        <v/>
      </c>
      <c r="H541" s="24"/>
      <c r="I541" s="23"/>
      <c r="J541" s="23"/>
      <c r="K541" s="25"/>
      <c r="L541" s="25" t="str">
        <f aca="false">IF(NOT(AND(ISBLANK(I541),ISBLANK(J541))),J541-I541,"")</f>
        <v/>
      </c>
      <c r="M541" s="27"/>
      <c r="N541" s="28" t="str">
        <f aca="false">IF(ISERROR(M541/F541),"",M541/F541)</f>
        <v/>
      </c>
      <c r="O541" s="29" t="str">
        <f aca="false">IF(ISERROR(N541*G541),"",N541*G541)</f>
        <v/>
      </c>
      <c r="P541" s="30" t="str">
        <f aca="false">IF(ISERROR(G541-O541),"",G541-O541)</f>
        <v/>
      </c>
      <c r="Q541" s="31" t="n">
        <f aca="false">IF(ISERROR(H541-1),"",H541-1)</f>
        <v>-1</v>
      </c>
      <c r="R541" s="29" t="n">
        <f aca="false">IF(ISERROR(H541-Q541),"",H541-Q541)</f>
        <v>1</v>
      </c>
      <c r="S541" s="29" t="e">
        <f aca="false">CONCATENATE(B541," (",LEFT(A541,SEARCH(" ",A541,1)-1),")")</f>
        <v>#VALUE!</v>
      </c>
    </row>
    <row r="542" customFormat="false" ht="15" hidden="false" customHeight="false" outlineLevel="0" collapsed="false">
      <c r="A542" s="23"/>
      <c r="B542" s="23"/>
      <c r="C542" s="23"/>
      <c r="D542" s="23"/>
      <c r="E542" s="23"/>
      <c r="F542" s="25"/>
      <c r="G542" s="26" t="str">
        <f aca="false">IF(NOT(AND(ISBLANK(D542),ISBLANK(E542))),E542-D542,"")</f>
        <v/>
      </c>
      <c r="H542" s="24"/>
      <c r="I542" s="23"/>
      <c r="J542" s="23"/>
      <c r="K542" s="25"/>
      <c r="L542" s="25" t="str">
        <f aca="false">IF(NOT(AND(ISBLANK(I542),ISBLANK(J542))),J542-I542,"")</f>
        <v/>
      </c>
      <c r="M542" s="27"/>
      <c r="N542" s="28" t="str">
        <f aca="false">IF(ISERROR(M542/F542),"",M542/F542)</f>
        <v/>
      </c>
      <c r="O542" s="29" t="str">
        <f aca="false">IF(ISERROR(N542*G542),"",N542*G542)</f>
        <v/>
      </c>
      <c r="P542" s="30" t="str">
        <f aca="false">IF(ISERROR(G542-O542),"",G542-O542)</f>
        <v/>
      </c>
      <c r="Q542" s="31" t="n">
        <f aca="false">IF(ISERROR(H542-1),"",H542-1)</f>
        <v>-1</v>
      </c>
      <c r="R542" s="29" t="n">
        <f aca="false">IF(ISERROR(H542-Q542),"",H542-Q542)</f>
        <v>1</v>
      </c>
      <c r="S542" s="29" t="e">
        <f aca="false">CONCATENATE(B542," (",LEFT(A542,SEARCH(" ",A542,1)-1),")")</f>
        <v>#VALUE!</v>
      </c>
    </row>
    <row r="543" customFormat="false" ht="15" hidden="false" customHeight="false" outlineLevel="0" collapsed="false">
      <c r="A543" s="23"/>
      <c r="B543" s="23"/>
      <c r="C543" s="23"/>
      <c r="D543" s="23"/>
      <c r="E543" s="23"/>
      <c r="F543" s="25"/>
      <c r="G543" s="26" t="str">
        <f aca="false">IF(NOT(AND(ISBLANK(D543),ISBLANK(E543))),E543-D543,"")</f>
        <v/>
      </c>
      <c r="H543" s="24"/>
      <c r="I543" s="23"/>
      <c r="J543" s="23"/>
      <c r="K543" s="25"/>
      <c r="L543" s="25" t="str">
        <f aca="false">IF(NOT(AND(ISBLANK(I543),ISBLANK(J543))),J543-I543,"")</f>
        <v/>
      </c>
      <c r="M543" s="27"/>
      <c r="N543" s="28" t="str">
        <f aca="false">IF(ISERROR(M543/F543),"",M543/F543)</f>
        <v/>
      </c>
      <c r="O543" s="29" t="str">
        <f aca="false">IF(ISERROR(N543*G543),"",N543*G543)</f>
        <v/>
      </c>
      <c r="P543" s="30" t="str">
        <f aca="false">IF(ISERROR(G543-O543),"",G543-O543)</f>
        <v/>
      </c>
      <c r="Q543" s="31" t="n">
        <f aca="false">IF(ISERROR(H543-1),"",H543-1)</f>
        <v>-1</v>
      </c>
      <c r="R543" s="29" t="n">
        <f aca="false">IF(ISERROR(H543-Q543),"",H543-Q543)</f>
        <v>1</v>
      </c>
      <c r="S543" s="29" t="e">
        <f aca="false">CONCATENATE(B543," (",LEFT(A543,SEARCH(" ",A543,1)-1),")")</f>
        <v>#VALUE!</v>
      </c>
    </row>
    <row r="544" customFormat="false" ht="15" hidden="false" customHeight="false" outlineLevel="0" collapsed="false">
      <c r="A544" s="23"/>
      <c r="B544" s="23"/>
      <c r="C544" s="23"/>
      <c r="D544" s="23"/>
      <c r="E544" s="23"/>
      <c r="F544" s="25"/>
      <c r="G544" s="26" t="str">
        <f aca="false">IF(NOT(AND(ISBLANK(D544),ISBLANK(E544))),E544-D544,"")</f>
        <v/>
      </c>
      <c r="H544" s="24"/>
      <c r="I544" s="23"/>
      <c r="J544" s="23"/>
      <c r="K544" s="25"/>
      <c r="L544" s="25" t="str">
        <f aca="false">IF(NOT(AND(ISBLANK(I544),ISBLANK(J544))),J544-I544,"")</f>
        <v/>
      </c>
      <c r="M544" s="27"/>
      <c r="N544" s="28" t="str">
        <f aca="false">IF(ISERROR(M544/F544),"",M544/F544)</f>
        <v/>
      </c>
      <c r="O544" s="29" t="str">
        <f aca="false">IF(ISERROR(N544*G544),"",N544*G544)</f>
        <v/>
      </c>
      <c r="P544" s="30" t="str">
        <f aca="false">IF(ISERROR(G544-O544),"",G544-O544)</f>
        <v/>
      </c>
      <c r="Q544" s="31" t="n">
        <f aca="false">IF(ISERROR(H544-1),"",H544-1)</f>
        <v>-1</v>
      </c>
      <c r="R544" s="29" t="n">
        <f aca="false">IF(ISERROR(H544-Q544),"",H544-Q544)</f>
        <v>1</v>
      </c>
      <c r="S544" s="29" t="e">
        <f aca="false">CONCATENATE(B544," (",LEFT(A544,SEARCH(" ",A544,1)-1),")")</f>
        <v>#VALUE!</v>
      </c>
    </row>
    <row r="545" customFormat="false" ht="15" hidden="false" customHeight="false" outlineLevel="0" collapsed="false">
      <c r="A545" s="23"/>
      <c r="B545" s="23"/>
      <c r="C545" s="23"/>
      <c r="D545" s="23"/>
      <c r="E545" s="23"/>
      <c r="F545" s="25"/>
      <c r="G545" s="26" t="str">
        <f aca="false">IF(NOT(AND(ISBLANK(D545),ISBLANK(E545))),E545-D545,"")</f>
        <v/>
      </c>
      <c r="H545" s="24"/>
      <c r="I545" s="23"/>
      <c r="J545" s="23"/>
      <c r="K545" s="25"/>
      <c r="L545" s="25" t="str">
        <f aca="false">IF(NOT(AND(ISBLANK(I545),ISBLANK(J545))),J545-I545,"")</f>
        <v/>
      </c>
      <c r="M545" s="27"/>
      <c r="N545" s="28" t="str">
        <f aca="false">IF(ISERROR(M545/F545),"",M545/F545)</f>
        <v/>
      </c>
      <c r="O545" s="29" t="str">
        <f aca="false">IF(ISERROR(N545*G545),"",N545*G545)</f>
        <v/>
      </c>
      <c r="P545" s="30" t="str">
        <f aca="false">IF(ISERROR(G545-O545),"",G545-O545)</f>
        <v/>
      </c>
      <c r="Q545" s="31" t="n">
        <f aca="false">IF(ISERROR(H545-1),"",H545-1)</f>
        <v>-1</v>
      </c>
      <c r="R545" s="29" t="n">
        <f aca="false">IF(ISERROR(H545-Q545),"",H545-Q545)</f>
        <v>1</v>
      </c>
      <c r="S545" s="29" t="e">
        <f aca="false">CONCATENATE(B545," (",LEFT(A545,SEARCH(" ",A545,1)-1),")")</f>
        <v>#VALUE!</v>
      </c>
    </row>
    <row r="546" customFormat="false" ht="15" hidden="false" customHeight="false" outlineLevel="0" collapsed="false">
      <c r="A546" s="23"/>
      <c r="B546" s="23"/>
      <c r="C546" s="23"/>
      <c r="D546" s="23"/>
      <c r="E546" s="23"/>
      <c r="F546" s="25"/>
      <c r="G546" s="26" t="str">
        <f aca="false">IF(NOT(AND(ISBLANK(D546),ISBLANK(E546))),E546-D546,"")</f>
        <v/>
      </c>
      <c r="H546" s="24"/>
      <c r="I546" s="23"/>
      <c r="J546" s="23"/>
      <c r="K546" s="25"/>
      <c r="L546" s="25" t="str">
        <f aca="false">IF(NOT(AND(ISBLANK(I546),ISBLANK(J546))),J546-I546,"")</f>
        <v/>
      </c>
      <c r="M546" s="27"/>
      <c r="N546" s="28" t="str">
        <f aca="false">IF(ISERROR(M546/F546),"",M546/F546)</f>
        <v/>
      </c>
      <c r="O546" s="29" t="str">
        <f aca="false">IF(ISERROR(N546*G546),"",N546*G546)</f>
        <v/>
      </c>
      <c r="P546" s="30" t="str">
        <f aca="false">IF(ISERROR(G546-O546),"",G546-O546)</f>
        <v/>
      </c>
      <c r="Q546" s="31" t="n">
        <f aca="false">IF(ISERROR(H546-1),"",H546-1)</f>
        <v>-1</v>
      </c>
      <c r="R546" s="29" t="n">
        <f aca="false">IF(ISERROR(H546-Q546),"",H546-Q546)</f>
        <v>1</v>
      </c>
      <c r="S546" s="29" t="e">
        <f aca="false">CONCATENATE(B546," (",LEFT(A546,SEARCH(" ",A546,1)-1),")")</f>
        <v>#VALUE!</v>
      </c>
    </row>
    <row r="547" customFormat="false" ht="15" hidden="false" customHeight="false" outlineLevel="0" collapsed="false">
      <c r="A547" s="23"/>
      <c r="B547" s="23"/>
      <c r="C547" s="23"/>
      <c r="D547" s="23"/>
      <c r="E547" s="23"/>
      <c r="F547" s="25"/>
      <c r="G547" s="26" t="str">
        <f aca="false">IF(NOT(AND(ISBLANK(D547),ISBLANK(E547))),E547-D547,"")</f>
        <v/>
      </c>
      <c r="H547" s="24"/>
      <c r="I547" s="23"/>
      <c r="J547" s="23"/>
      <c r="K547" s="25"/>
      <c r="L547" s="25" t="str">
        <f aca="false">IF(NOT(AND(ISBLANK(I547),ISBLANK(J547))),J547-I547,"")</f>
        <v/>
      </c>
      <c r="M547" s="27"/>
      <c r="N547" s="28" t="str">
        <f aca="false">IF(ISERROR(M547/F547),"",M547/F547)</f>
        <v/>
      </c>
      <c r="O547" s="29" t="str">
        <f aca="false">IF(ISERROR(N547*G547),"",N547*G547)</f>
        <v/>
      </c>
      <c r="P547" s="30" t="str">
        <f aca="false">IF(ISERROR(G547-O547),"",G547-O547)</f>
        <v/>
      </c>
      <c r="Q547" s="31" t="n">
        <f aca="false">IF(ISERROR(H547-1),"",H547-1)</f>
        <v>-1</v>
      </c>
      <c r="R547" s="29" t="n">
        <f aca="false">IF(ISERROR(H547-Q547),"",H547-Q547)</f>
        <v>1</v>
      </c>
      <c r="S547" s="29" t="e">
        <f aca="false">CONCATENATE(B547," (",LEFT(A547,SEARCH(" ",A547,1)-1),")")</f>
        <v>#VALUE!</v>
      </c>
    </row>
    <row r="548" customFormat="false" ht="15" hidden="false" customHeight="false" outlineLevel="0" collapsed="false">
      <c r="A548" s="23"/>
      <c r="B548" s="23"/>
      <c r="C548" s="23"/>
      <c r="D548" s="23"/>
      <c r="E548" s="23"/>
      <c r="F548" s="25"/>
      <c r="G548" s="26" t="str">
        <f aca="false">IF(NOT(AND(ISBLANK(D548),ISBLANK(E548))),E548-D548,"")</f>
        <v/>
      </c>
      <c r="H548" s="24"/>
      <c r="I548" s="23"/>
      <c r="J548" s="23"/>
      <c r="K548" s="25"/>
      <c r="L548" s="25" t="str">
        <f aca="false">IF(NOT(AND(ISBLANK(I548),ISBLANK(J548))),J548-I548,"")</f>
        <v/>
      </c>
      <c r="M548" s="27"/>
      <c r="N548" s="28" t="str">
        <f aca="false">IF(ISERROR(M548/F548),"",M548/F548)</f>
        <v/>
      </c>
      <c r="O548" s="29" t="str">
        <f aca="false">IF(ISERROR(N548*G548),"",N548*G548)</f>
        <v/>
      </c>
      <c r="P548" s="30" t="str">
        <f aca="false">IF(ISERROR(G548-O548),"",G548-O548)</f>
        <v/>
      </c>
      <c r="Q548" s="31" t="n">
        <f aca="false">IF(ISERROR(H548-1),"",H548-1)</f>
        <v>-1</v>
      </c>
      <c r="R548" s="29" t="n">
        <f aca="false">IF(ISERROR(H548-Q548),"",H548-Q548)</f>
        <v>1</v>
      </c>
      <c r="S548" s="29" t="e">
        <f aca="false">CONCATENATE(B548," (",LEFT(A548,SEARCH(" ",A548,1)-1),")")</f>
        <v>#VALUE!</v>
      </c>
    </row>
    <row r="549" customFormat="false" ht="15" hidden="false" customHeight="false" outlineLevel="0" collapsed="false">
      <c r="A549" s="23"/>
      <c r="B549" s="23"/>
      <c r="C549" s="23"/>
      <c r="D549" s="23"/>
      <c r="E549" s="23"/>
      <c r="F549" s="25"/>
      <c r="G549" s="26" t="str">
        <f aca="false">IF(NOT(AND(ISBLANK(D549),ISBLANK(E549))),E549-D549,"")</f>
        <v/>
      </c>
      <c r="H549" s="24"/>
      <c r="I549" s="23"/>
      <c r="J549" s="23"/>
      <c r="K549" s="25"/>
      <c r="L549" s="25" t="str">
        <f aca="false">IF(NOT(AND(ISBLANK(I549),ISBLANK(J549))),J549-I549,"")</f>
        <v/>
      </c>
      <c r="M549" s="27"/>
      <c r="N549" s="28" t="str">
        <f aca="false">IF(ISERROR(M549/F549),"",M549/F549)</f>
        <v/>
      </c>
      <c r="O549" s="29" t="str">
        <f aca="false">IF(ISERROR(N549*G549),"",N549*G549)</f>
        <v/>
      </c>
      <c r="P549" s="30" t="str">
        <f aca="false">IF(ISERROR(G549-O549),"",G549-O549)</f>
        <v/>
      </c>
      <c r="Q549" s="31" t="n">
        <f aca="false">IF(ISERROR(H549-1),"",H549-1)</f>
        <v>-1</v>
      </c>
      <c r="R549" s="29" t="n">
        <f aca="false">IF(ISERROR(H549-Q549),"",H549-Q549)</f>
        <v>1</v>
      </c>
      <c r="S549" s="29" t="e">
        <f aca="false">CONCATENATE(B549," (",LEFT(A549,SEARCH(" ",A549,1)-1),")")</f>
        <v>#VALUE!</v>
      </c>
    </row>
    <row r="550" customFormat="false" ht="15" hidden="false" customHeight="false" outlineLevel="0" collapsed="false">
      <c r="A550" s="23"/>
      <c r="B550" s="23"/>
      <c r="C550" s="23"/>
      <c r="D550" s="23"/>
      <c r="E550" s="23"/>
      <c r="F550" s="25"/>
      <c r="G550" s="26" t="str">
        <f aca="false">IF(NOT(AND(ISBLANK(D550),ISBLANK(E550))),E550-D550,"")</f>
        <v/>
      </c>
      <c r="H550" s="24"/>
      <c r="I550" s="23"/>
      <c r="J550" s="23"/>
      <c r="K550" s="25"/>
      <c r="L550" s="25" t="str">
        <f aca="false">IF(NOT(AND(ISBLANK(I550),ISBLANK(J550))),J550-I550,"")</f>
        <v/>
      </c>
      <c r="M550" s="27"/>
      <c r="N550" s="28" t="str">
        <f aca="false">IF(ISERROR(M550/F550),"",M550/F550)</f>
        <v/>
      </c>
      <c r="O550" s="29" t="str">
        <f aca="false">IF(ISERROR(N550*G550),"",N550*G550)</f>
        <v/>
      </c>
      <c r="P550" s="30" t="str">
        <f aca="false">IF(ISERROR(G550-O550),"",G550-O550)</f>
        <v/>
      </c>
      <c r="Q550" s="31" t="n">
        <f aca="false">IF(ISERROR(H550-1),"",H550-1)</f>
        <v>-1</v>
      </c>
      <c r="R550" s="29" t="n">
        <f aca="false">IF(ISERROR(H550-Q550),"",H550-Q550)</f>
        <v>1</v>
      </c>
      <c r="S550" s="29" t="e">
        <f aca="false">CONCATENATE(B550," (",LEFT(A550,SEARCH(" ",A550,1)-1),")")</f>
        <v>#VALUE!</v>
      </c>
    </row>
    <row r="551" customFormat="false" ht="15" hidden="false" customHeight="false" outlineLevel="0" collapsed="false">
      <c r="G551" s="14"/>
      <c r="H551" s="14"/>
      <c r="L551" s="14"/>
      <c r="P551" s="14"/>
    </row>
    <row r="552" customFormat="false" ht="15" hidden="false" customHeight="false" outlineLevel="0" collapsed="false">
      <c r="G552" s="14"/>
      <c r="H552" s="14"/>
      <c r="L552" s="14"/>
      <c r="P552" s="14"/>
    </row>
    <row r="553" customFormat="false" ht="15" hidden="false" customHeight="false" outlineLevel="0" collapsed="false">
      <c r="G553" s="14"/>
      <c r="H553" s="14"/>
      <c r="L553" s="14"/>
      <c r="P553" s="14"/>
    </row>
    <row r="554" customFormat="false" ht="15" hidden="false" customHeight="false" outlineLevel="0" collapsed="false">
      <c r="G554" s="14"/>
      <c r="H554" s="14"/>
      <c r="L554" s="14"/>
      <c r="P554" s="14"/>
    </row>
    <row r="555" customFormat="false" ht="15" hidden="false" customHeight="false" outlineLevel="0" collapsed="false">
      <c r="G555" s="14"/>
      <c r="H555" s="14"/>
      <c r="L555" s="14"/>
      <c r="P555" s="14"/>
    </row>
    <row r="556" customFormat="false" ht="15" hidden="false" customHeight="false" outlineLevel="0" collapsed="false">
      <c r="G556" s="14"/>
      <c r="H556" s="14"/>
      <c r="L556" s="14"/>
      <c r="P556" s="14"/>
    </row>
    <row r="557" customFormat="false" ht="15" hidden="false" customHeight="false" outlineLevel="0" collapsed="false">
      <c r="G557" s="14"/>
      <c r="H557" s="14"/>
      <c r="L557" s="14"/>
      <c r="P557" s="14"/>
    </row>
    <row r="558" customFormat="false" ht="15" hidden="false" customHeight="false" outlineLevel="0" collapsed="false">
      <c r="G558" s="14"/>
      <c r="H558" s="14"/>
      <c r="L558" s="14"/>
      <c r="P558" s="14"/>
    </row>
    <row r="559" customFormat="false" ht="15" hidden="false" customHeight="false" outlineLevel="0" collapsed="false">
      <c r="G559" s="14"/>
      <c r="H559" s="14"/>
      <c r="L559" s="14"/>
      <c r="P559" s="14"/>
    </row>
    <row r="560" customFormat="false" ht="15" hidden="false" customHeight="false" outlineLevel="0" collapsed="false">
      <c r="G560" s="14"/>
      <c r="H560" s="14"/>
      <c r="L560" s="14"/>
      <c r="P560" s="14"/>
    </row>
    <row r="561" customFormat="false" ht="15" hidden="false" customHeight="false" outlineLevel="0" collapsed="false">
      <c r="G561" s="14"/>
      <c r="H561" s="14"/>
      <c r="L561" s="14"/>
      <c r="P561" s="14"/>
    </row>
    <row r="562" customFormat="false" ht="15" hidden="false" customHeight="false" outlineLevel="0" collapsed="false">
      <c r="G562" s="14"/>
      <c r="H562" s="14"/>
      <c r="L562" s="14"/>
      <c r="P562" s="14"/>
    </row>
    <row r="563" customFormat="false" ht="15" hidden="false" customHeight="false" outlineLevel="0" collapsed="false">
      <c r="G563" s="14"/>
      <c r="H563" s="14"/>
      <c r="L563" s="14"/>
      <c r="P563" s="14"/>
    </row>
    <row r="564" customFormat="false" ht="15" hidden="false" customHeight="false" outlineLevel="0" collapsed="false">
      <c r="G564" s="14"/>
      <c r="H564" s="14"/>
      <c r="L564" s="14"/>
      <c r="P564" s="14"/>
    </row>
    <row r="565" customFormat="false" ht="15" hidden="false" customHeight="false" outlineLevel="0" collapsed="false">
      <c r="G565" s="14"/>
      <c r="H565" s="14"/>
      <c r="L565" s="14"/>
      <c r="P565" s="14"/>
    </row>
    <row r="566" customFormat="false" ht="15" hidden="false" customHeight="false" outlineLevel="0" collapsed="false">
      <c r="G566" s="14"/>
      <c r="H566" s="14"/>
      <c r="L566" s="14"/>
      <c r="P566" s="14"/>
    </row>
    <row r="567" customFormat="false" ht="15" hidden="false" customHeight="false" outlineLevel="0" collapsed="false">
      <c r="G567" s="14"/>
      <c r="H567" s="14"/>
      <c r="L567" s="14"/>
      <c r="P567" s="14"/>
    </row>
    <row r="568" customFormat="false" ht="15" hidden="false" customHeight="false" outlineLevel="0" collapsed="false">
      <c r="G568" s="14"/>
      <c r="H568" s="14"/>
      <c r="L568" s="14"/>
      <c r="P568" s="14"/>
    </row>
    <row r="569" customFormat="false" ht="15" hidden="false" customHeight="false" outlineLevel="0" collapsed="false">
      <c r="G569" s="14"/>
      <c r="H569" s="14"/>
      <c r="L569" s="14"/>
      <c r="P569" s="14"/>
    </row>
    <row r="570" customFormat="false" ht="15" hidden="false" customHeight="false" outlineLevel="0" collapsed="false">
      <c r="G570" s="14"/>
      <c r="H570" s="14"/>
      <c r="L570" s="14"/>
      <c r="P570" s="14"/>
    </row>
    <row r="571" customFormat="false" ht="15" hidden="false" customHeight="false" outlineLevel="0" collapsed="false">
      <c r="G571" s="14"/>
      <c r="H571" s="14"/>
      <c r="L571" s="14"/>
      <c r="P571" s="14"/>
    </row>
    <row r="572" customFormat="false" ht="15" hidden="false" customHeight="false" outlineLevel="0" collapsed="false">
      <c r="G572" s="14"/>
      <c r="H572" s="14"/>
      <c r="L572" s="14"/>
      <c r="P572" s="14"/>
    </row>
    <row r="573" customFormat="false" ht="15" hidden="false" customHeight="false" outlineLevel="0" collapsed="false">
      <c r="G573" s="14"/>
      <c r="H573" s="14"/>
      <c r="L573" s="14"/>
      <c r="P573" s="14"/>
    </row>
    <row r="574" customFormat="false" ht="15" hidden="false" customHeight="false" outlineLevel="0" collapsed="false">
      <c r="G574" s="14"/>
      <c r="H574" s="14"/>
      <c r="L574" s="14"/>
      <c r="P574" s="14"/>
    </row>
    <row r="575" customFormat="false" ht="15" hidden="false" customHeight="false" outlineLevel="0" collapsed="false">
      <c r="G575" s="14"/>
      <c r="H575" s="14"/>
      <c r="L575" s="14"/>
      <c r="P575" s="14"/>
    </row>
    <row r="576" customFormat="false" ht="15" hidden="false" customHeight="false" outlineLevel="0" collapsed="false">
      <c r="G576" s="14"/>
      <c r="H576" s="14"/>
      <c r="L576" s="14"/>
      <c r="P576" s="14"/>
    </row>
    <row r="577" customFormat="false" ht="15" hidden="false" customHeight="false" outlineLevel="0" collapsed="false">
      <c r="G577" s="14"/>
      <c r="H577" s="14"/>
      <c r="L577" s="14"/>
      <c r="P577" s="14"/>
    </row>
    <row r="578" customFormat="false" ht="15" hidden="false" customHeight="false" outlineLevel="0" collapsed="false">
      <c r="G578" s="14"/>
      <c r="H578" s="14"/>
      <c r="L578" s="14"/>
      <c r="P578" s="14"/>
    </row>
    <row r="579" customFormat="false" ht="15" hidden="false" customHeight="false" outlineLevel="0" collapsed="false">
      <c r="G579" s="14"/>
      <c r="H579" s="14"/>
      <c r="L579" s="14"/>
      <c r="P579" s="14"/>
    </row>
    <row r="580" customFormat="false" ht="15" hidden="false" customHeight="false" outlineLevel="0" collapsed="false">
      <c r="G580" s="14"/>
      <c r="H580" s="14"/>
      <c r="L580" s="14"/>
      <c r="P580" s="14"/>
    </row>
    <row r="581" customFormat="false" ht="15" hidden="false" customHeight="false" outlineLevel="0" collapsed="false">
      <c r="G581" s="14"/>
      <c r="H581" s="14"/>
      <c r="L581" s="14"/>
      <c r="P581" s="14"/>
    </row>
    <row r="582" customFormat="false" ht="15" hidden="false" customHeight="false" outlineLevel="0" collapsed="false">
      <c r="G582" s="14"/>
      <c r="H582" s="14"/>
      <c r="L582" s="14"/>
      <c r="P582" s="14"/>
    </row>
    <row r="583" customFormat="false" ht="15" hidden="false" customHeight="false" outlineLevel="0" collapsed="false">
      <c r="G583" s="14"/>
      <c r="H583" s="14"/>
      <c r="L583" s="14"/>
      <c r="P583" s="14"/>
    </row>
    <row r="584" customFormat="false" ht="15" hidden="false" customHeight="false" outlineLevel="0" collapsed="false">
      <c r="G584" s="14"/>
      <c r="H584" s="14"/>
      <c r="L584" s="14"/>
      <c r="P584" s="14"/>
    </row>
    <row r="585" customFormat="false" ht="15" hidden="false" customHeight="false" outlineLevel="0" collapsed="false">
      <c r="G585" s="14"/>
      <c r="H585" s="14"/>
      <c r="L585" s="14"/>
      <c r="P585" s="14"/>
    </row>
    <row r="586" customFormat="false" ht="15" hidden="false" customHeight="false" outlineLevel="0" collapsed="false">
      <c r="G586" s="14"/>
      <c r="H586" s="14"/>
      <c r="L586" s="14"/>
      <c r="P586" s="14"/>
    </row>
    <row r="587" customFormat="false" ht="15" hidden="false" customHeight="false" outlineLevel="0" collapsed="false">
      <c r="G587" s="14"/>
      <c r="H587" s="14"/>
      <c r="L587" s="14"/>
      <c r="P587" s="14"/>
    </row>
    <row r="588" customFormat="false" ht="15" hidden="false" customHeight="false" outlineLevel="0" collapsed="false">
      <c r="G588" s="14"/>
      <c r="H588" s="14"/>
      <c r="L588" s="14"/>
      <c r="P588" s="14"/>
    </row>
    <row r="589" customFormat="false" ht="15" hidden="false" customHeight="false" outlineLevel="0" collapsed="false">
      <c r="G589" s="14"/>
      <c r="H589" s="14"/>
      <c r="L589" s="14"/>
      <c r="P589" s="14"/>
    </row>
    <row r="590" customFormat="false" ht="15" hidden="false" customHeight="false" outlineLevel="0" collapsed="false">
      <c r="G590" s="14"/>
      <c r="H590" s="14"/>
      <c r="L590" s="14"/>
      <c r="P590" s="14"/>
    </row>
    <row r="591" customFormat="false" ht="15" hidden="false" customHeight="false" outlineLevel="0" collapsed="false">
      <c r="G591" s="14"/>
      <c r="H591" s="14"/>
      <c r="L591" s="14"/>
      <c r="P591" s="14"/>
    </row>
    <row r="592" customFormat="false" ht="15" hidden="false" customHeight="false" outlineLevel="0" collapsed="false">
      <c r="G592" s="14"/>
      <c r="H592" s="14"/>
      <c r="L592" s="14"/>
      <c r="P592" s="14"/>
    </row>
    <row r="593" customFormat="false" ht="15" hidden="false" customHeight="false" outlineLevel="0" collapsed="false">
      <c r="G593" s="14"/>
      <c r="H593" s="14"/>
      <c r="L593" s="14"/>
      <c r="P593" s="14"/>
    </row>
    <row r="594" customFormat="false" ht="15" hidden="false" customHeight="false" outlineLevel="0" collapsed="false">
      <c r="G594" s="14"/>
      <c r="H594" s="14"/>
      <c r="L594" s="14"/>
      <c r="P594" s="14"/>
    </row>
    <row r="595" customFormat="false" ht="15" hidden="false" customHeight="false" outlineLevel="0" collapsed="false">
      <c r="G595" s="14"/>
      <c r="H595" s="14"/>
      <c r="L595" s="14"/>
      <c r="P595" s="14"/>
    </row>
    <row r="596" customFormat="false" ht="15" hidden="false" customHeight="false" outlineLevel="0" collapsed="false">
      <c r="G596" s="14"/>
      <c r="H596" s="14"/>
      <c r="L596" s="14"/>
      <c r="P596" s="14"/>
    </row>
    <row r="597" customFormat="false" ht="15" hidden="false" customHeight="false" outlineLevel="0" collapsed="false">
      <c r="G597" s="14"/>
      <c r="H597" s="14"/>
      <c r="L597" s="14"/>
      <c r="P597" s="14"/>
    </row>
    <row r="598" customFormat="false" ht="15" hidden="false" customHeight="false" outlineLevel="0" collapsed="false">
      <c r="G598" s="14"/>
      <c r="H598" s="14"/>
      <c r="L598" s="14"/>
      <c r="P598" s="14"/>
    </row>
    <row r="599" customFormat="false" ht="15" hidden="false" customHeight="false" outlineLevel="0" collapsed="false">
      <c r="G599" s="14"/>
      <c r="H599" s="14"/>
      <c r="L599" s="14"/>
      <c r="P599" s="14"/>
    </row>
    <row r="600" customFormat="false" ht="15" hidden="false" customHeight="false" outlineLevel="0" collapsed="false">
      <c r="G600" s="14"/>
      <c r="H600" s="14"/>
      <c r="L600" s="14"/>
      <c r="P600" s="14"/>
    </row>
    <row r="601" customFormat="false" ht="15" hidden="false" customHeight="false" outlineLevel="0" collapsed="false">
      <c r="G601" s="14"/>
      <c r="H601" s="14"/>
      <c r="L601" s="14"/>
      <c r="P601" s="14"/>
    </row>
    <row r="602" customFormat="false" ht="15" hidden="false" customHeight="false" outlineLevel="0" collapsed="false">
      <c r="G602" s="14"/>
      <c r="H602" s="14"/>
      <c r="L602" s="14"/>
      <c r="P602" s="14"/>
    </row>
    <row r="603" customFormat="false" ht="15" hidden="false" customHeight="false" outlineLevel="0" collapsed="false">
      <c r="G603" s="14"/>
      <c r="H603" s="14"/>
      <c r="L603" s="14"/>
      <c r="P603" s="14"/>
    </row>
    <row r="604" customFormat="false" ht="15" hidden="false" customHeight="false" outlineLevel="0" collapsed="false">
      <c r="G604" s="14"/>
      <c r="H604" s="14"/>
      <c r="L604" s="14"/>
      <c r="P604" s="14"/>
    </row>
    <row r="605" customFormat="false" ht="15" hidden="false" customHeight="false" outlineLevel="0" collapsed="false">
      <c r="G605" s="14"/>
      <c r="H605" s="14"/>
      <c r="L605" s="14"/>
      <c r="P605" s="14"/>
    </row>
    <row r="606" customFormat="false" ht="15" hidden="false" customHeight="false" outlineLevel="0" collapsed="false">
      <c r="G606" s="14"/>
      <c r="H606" s="14"/>
      <c r="L606" s="14"/>
      <c r="P606" s="14"/>
    </row>
    <row r="607" customFormat="false" ht="15" hidden="false" customHeight="false" outlineLevel="0" collapsed="false">
      <c r="G607" s="14"/>
      <c r="H607" s="14"/>
      <c r="L607" s="14"/>
      <c r="P607" s="14"/>
    </row>
    <row r="608" customFormat="false" ht="15" hidden="false" customHeight="false" outlineLevel="0" collapsed="false">
      <c r="G608" s="14"/>
      <c r="H608" s="14"/>
      <c r="L608" s="14"/>
      <c r="P608" s="14"/>
    </row>
    <row r="609" customFormat="false" ht="15" hidden="false" customHeight="false" outlineLevel="0" collapsed="false">
      <c r="G609" s="14"/>
      <c r="H609" s="14"/>
      <c r="L609" s="14"/>
      <c r="P609" s="14"/>
    </row>
    <row r="610" customFormat="false" ht="15" hidden="false" customHeight="false" outlineLevel="0" collapsed="false">
      <c r="G610" s="14"/>
      <c r="H610" s="14"/>
      <c r="L610" s="14"/>
      <c r="P610" s="14"/>
    </row>
    <row r="611" customFormat="false" ht="15" hidden="false" customHeight="false" outlineLevel="0" collapsed="false">
      <c r="G611" s="14"/>
      <c r="H611" s="14"/>
      <c r="L611" s="14"/>
      <c r="P611" s="14"/>
    </row>
    <row r="612" customFormat="false" ht="15" hidden="false" customHeight="false" outlineLevel="0" collapsed="false">
      <c r="G612" s="14"/>
      <c r="H612" s="14"/>
      <c r="L612" s="14"/>
      <c r="P612" s="14"/>
    </row>
    <row r="613" customFormat="false" ht="15" hidden="false" customHeight="false" outlineLevel="0" collapsed="false">
      <c r="G613" s="14"/>
      <c r="H613" s="14"/>
      <c r="L613" s="14"/>
      <c r="P613" s="14"/>
    </row>
    <row r="614" customFormat="false" ht="15" hidden="false" customHeight="false" outlineLevel="0" collapsed="false">
      <c r="G614" s="14"/>
      <c r="H614" s="14"/>
      <c r="L614" s="14"/>
      <c r="P614" s="14"/>
    </row>
    <row r="615" customFormat="false" ht="15" hidden="false" customHeight="false" outlineLevel="0" collapsed="false">
      <c r="G615" s="14"/>
      <c r="H615" s="14"/>
      <c r="L615" s="14"/>
      <c r="P615" s="14"/>
    </row>
    <row r="616" customFormat="false" ht="15" hidden="false" customHeight="false" outlineLevel="0" collapsed="false">
      <c r="G616" s="14"/>
      <c r="H616" s="14"/>
      <c r="L616" s="14"/>
      <c r="P616" s="14"/>
    </row>
    <row r="617" customFormat="false" ht="15" hidden="false" customHeight="false" outlineLevel="0" collapsed="false">
      <c r="G617" s="14"/>
      <c r="H617" s="14"/>
      <c r="L617" s="14"/>
      <c r="P617" s="14"/>
    </row>
    <row r="618" customFormat="false" ht="15" hidden="false" customHeight="false" outlineLevel="0" collapsed="false">
      <c r="G618" s="14"/>
      <c r="H618" s="14"/>
      <c r="L618" s="14"/>
      <c r="P618" s="14"/>
    </row>
    <row r="619" customFormat="false" ht="15" hidden="false" customHeight="false" outlineLevel="0" collapsed="false">
      <c r="G619" s="14"/>
      <c r="H619" s="14"/>
      <c r="L619" s="14"/>
      <c r="P619" s="14"/>
    </row>
    <row r="620" customFormat="false" ht="15" hidden="false" customHeight="false" outlineLevel="0" collapsed="false">
      <c r="G620" s="14"/>
      <c r="H620" s="14"/>
      <c r="L620" s="14"/>
      <c r="P620" s="14"/>
    </row>
    <row r="621" customFormat="false" ht="15" hidden="false" customHeight="false" outlineLevel="0" collapsed="false">
      <c r="G621" s="14"/>
      <c r="H621" s="14"/>
      <c r="L621" s="14"/>
      <c r="P621" s="14"/>
    </row>
    <row r="622" customFormat="false" ht="15" hidden="false" customHeight="false" outlineLevel="0" collapsed="false">
      <c r="G622" s="14"/>
      <c r="H622" s="14"/>
      <c r="L622" s="14"/>
      <c r="P622" s="14"/>
    </row>
    <row r="623" customFormat="false" ht="15" hidden="false" customHeight="false" outlineLevel="0" collapsed="false">
      <c r="G623" s="14"/>
      <c r="H623" s="14"/>
      <c r="L623" s="14"/>
      <c r="P623" s="14"/>
    </row>
    <row r="624" customFormat="false" ht="15" hidden="false" customHeight="false" outlineLevel="0" collapsed="false">
      <c r="G624" s="14"/>
      <c r="H624" s="14"/>
      <c r="L624" s="14"/>
      <c r="P624" s="14"/>
    </row>
    <row r="625" customFormat="false" ht="15" hidden="false" customHeight="false" outlineLevel="0" collapsed="false">
      <c r="G625" s="14"/>
      <c r="H625" s="14"/>
      <c r="L625" s="14"/>
      <c r="P625" s="14"/>
    </row>
    <row r="626" customFormat="false" ht="15" hidden="false" customHeight="false" outlineLevel="0" collapsed="false">
      <c r="G626" s="14"/>
      <c r="H626" s="14"/>
      <c r="L626" s="14"/>
      <c r="P626" s="14"/>
    </row>
    <row r="627" customFormat="false" ht="15" hidden="false" customHeight="false" outlineLevel="0" collapsed="false">
      <c r="G627" s="14"/>
      <c r="H627" s="14"/>
      <c r="L627" s="14"/>
      <c r="P627" s="14"/>
    </row>
    <row r="628" customFormat="false" ht="15" hidden="false" customHeight="false" outlineLevel="0" collapsed="false">
      <c r="G628" s="14"/>
      <c r="H628" s="14"/>
      <c r="L628" s="14"/>
      <c r="P628" s="14"/>
    </row>
    <row r="629" customFormat="false" ht="15" hidden="false" customHeight="false" outlineLevel="0" collapsed="false">
      <c r="G629" s="14"/>
      <c r="H629" s="14"/>
      <c r="L629" s="14"/>
      <c r="P629" s="14"/>
    </row>
    <row r="630" customFormat="false" ht="15" hidden="false" customHeight="false" outlineLevel="0" collapsed="false">
      <c r="G630" s="14"/>
      <c r="H630" s="14"/>
      <c r="L630" s="14"/>
      <c r="P630" s="14"/>
    </row>
    <row r="631" customFormat="false" ht="15" hidden="false" customHeight="false" outlineLevel="0" collapsed="false">
      <c r="G631" s="14"/>
      <c r="H631" s="14"/>
      <c r="L631" s="14"/>
      <c r="P631" s="14"/>
    </row>
    <row r="632" customFormat="false" ht="15" hidden="false" customHeight="false" outlineLevel="0" collapsed="false">
      <c r="G632" s="14"/>
      <c r="H632" s="14"/>
      <c r="L632" s="14"/>
      <c r="P632" s="14"/>
    </row>
    <row r="633" customFormat="false" ht="15" hidden="false" customHeight="false" outlineLevel="0" collapsed="false">
      <c r="G633" s="14"/>
      <c r="H633" s="14"/>
      <c r="L633" s="14"/>
      <c r="P633" s="14"/>
    </row>
    <row r="634" customFormat="false" ht="15" hidden="false" customHeight="false" outlineLevel="0" collapsed="false">
      <c r="G634" s="14"/>
      <c r="H634" s="14"/>
      <c r="L634" s="14"/>
      <c r="P634" s="14"/>
    </row>
    <row r="635" customFormat="false" ht="15" hidden="false" customHeight="false" outlineLevel="0" collapsed="false">
      <c r="G635" s="14"/>
      <c r="H635" s="14"/>
      <c r="L635" s="14"/>
      <c r="P635" s="14"/>
    </row>
    <row r="636" customFormat="false" ht="15" hidden="false" customHeight="false" outlineLevel="0" collapsed="false">
      <c r="G636" s="14"/>
      <c r="H636" s="14"/>
      <c r="L636" s="14"/>
      <c r="P636" s="14"/>
    </row>
    <row r="637" customFormat="false" ht="15" hidden="false" customHeight="false" outlineLevel="0" collapsed="false">
      <c r="G637" s="14"/>
      <c r="H637" s="14"/>
      <c r="L637" s="14"/>
      <c r="P637" s="14"/>
    </row>
    <row r="638" customFormat="false" ht="15" hidden="false" customHeight="false" outlineLevel="0" collapsed="false">
      <c r="G638" s="14"/>
      <c r="H638" s="14"/>
      <c r="L638" s="14"/>
      <c r="P638" s="14"/>
    </row>
    <row r="639" customFormat="false" ht="15" hidden="false" customHeight="false" outlineLevel="0" collapsed="false">
      <c r="G639" s="14"/>
      <c r="H639" s="14"/>
      <c r="L639" s="14"/>
      <c r="P639" s="14"/>
    </row>
    <row r="640" customFormat="false" ht="15" hidden="false" customHeight="false" outlineLevel="0" collapsed="false">
      <c r="G640" s="14"/>
      <c r="H640" s="14"/>
      <c r="L640" s="14"/>
      <c r="P640" s="14"/>
    </row>
    <row r="641" customFormat="false" ht="15" hidden="false" customHeight="false" outlineLevel="0" collapsed="false">
      <c r="G641" s="14"/>
      <c r="H641" s="14"/>
      <c r="L641" s="14"/>
      <c r="P641" s="14"/>
    </row>
    <row r="642" customFormat="false" ht="15" hidden="false" customHeight="false" outlineLevel="0" collapsed="false">
      <c r="G642" s="14"/>
      <c r="H642" s="14"/>
      <c r="L642" s="14"/>
      <c r="P642" s="14"/>
    </row>
    <row r="643" customFormat="false" ht="15" hidden="false" customHeight="false" outlineLevel="0" collapsed="false">
      <c r="G643" s="14"/>
      <c r="H643" s="14"/>
      <c r="L643" s="14"/>
      <c r="P643" s="14"/>
    </row>
    <row r="644" customFormat="false" ht="15" hidden="false" customHeight="false" outlineLevel="0" collapsed="false">
      <c r="G644" s="14"/>
      <c r="H644" s="14"/>
      <c r="L644" s="14"/>
      <c r="P644" s="14"/>
    </row>
    <row r="645" customFormat="false" ht="15" hidden="false" customHeight="false" outlineLevel="0" collapsed="false">
      <c r="G645" s="14"/>
      <c r="H645" s="14"/>
      <c r="L645" s="14"/>
      <c r="P645" s="14"/>
    </row>
    <row r="646" customFormat="false" ht="15" hidden="false" customHeight="false" outlineLevel="0" collapsed="false">
      <c r="G646" s="14"/>
      <c r="H646" s="14"/>
      <c r="L646" s="14"/>
      <c r="P646" s="14"/>
    </row>
    <row r="647" customFormat="false" ht="15" hidden="false" customHeight="false" outlineLevel="0" collapsed="false">
      <c r="G647" s="14"/>
      <c r="H647" s="14"/>
      <c r="L647" s="14"/>
      <c r="P647" s="14"/>
    </row>
    <row r="648" customFormat="false" ht="15" hidden="false" customHeight="false" outlineLevel="0" collapsed="false">
      <c r="G648" s="14"/>
      <c r="H648" s="14"/>
      <c r="L648" s="14"/>
      <c r="P648" s="14"/>
    </row>
    <row r="649" customFormat="false" ht="15" hidden="false" customHeight="false" outlineLevel="0" collapsed="false">
      <c r="G649" s="14"/>
      <c r="H649" s="14"/>
      <c r="L649" s="14"/>
      <c r="P649" s="14"/>
    </row>
    <row r="650" customFormat="false" ht="15" hidden="false" customHeight="false" outlineLevel="0" collapsed="false">
      <c r="G650" s="14"/>
      <c r="H650" s="14"/>
      <c r="L650" s="14"/>
      <c r="P650" s="14"/>
    </row>
    <row r="651" customFormat="false" ht="15" hidden="false" customHeight="false" outlineLevel="0" collapsed="false">
      <c r="G651" s="14"/>
      <c r="H651" s="14"/>
      <c r="L651" s="14"/>
      <c r="P651" s="14"/>
    </row>
    <row r="652" customFormat="false" ht="15" hidden="false" customHeight="false" outlineLevel="0" collapsed="false">
      <c r="G652" s="14"/>
      <c r="H652" s="14"/>
      <c r="L652" s="14"/>
      <c r="P652" s="14"/>
    </row>
    <row r="653" customFormat="false" ht="15" hidden="false" customHeight="false" outlineLevel="0" collapsed="false">
      <c r="G653" s="14"/>
      <c r="H653" s="14"/>
      <c r="L653" s="14"/>
      <c r="P653" s="14"/>
    </row>
    <row r="654" customFormat="false" ht="15" hidden="false" customHeight="false" outlineLevel="0" collapsed="false">
      <c r="G654" s="14"/>
      <c r="H654" s="14"/>
      <c r="L654" s="14"/>
      <c r="P654" s="14"/>
    </row>
    <row r="655" customFormat="false" ht="15" hidden="false" customHeight="false" outlineLevel="0" collapsed="false">
      <c r="G655" s="14"/>
      <c r="H655" s="14"/>
      <c r="L655" s="14"/>
      <c r="P655" s="14"/>
    </row>
    <row r="656" customFormat="false" ht="15" hidden="false" customHeight="false" outlineLevel="0" collapsed="false">
      <c r="G656" s="14"/>
      <c r="H656" s="14"/>
      <c r="L656" s="14"/>
      <c r="P656" s="14"/>
    </row>
    <row r="657" customFormat="false" ht="15" hidden="false" customHeight="false" outlineLevel="0" collapsed="false">
      <c r="G657" s="14"/>
      <c r="H657" s="14"/>
      <c r="L657" s="14"/>
      <c r="P657" s="14"/>
    </row>
    <row r="658" customFormat="false" ht="15" hidden="false" customHeight="false" outlineLevel="0" collapsed="false">
      <c r="G658" s="14"/>
      <c r="H658" s="14"/>
      <c r="L658" s="14"/>
      <c r="P658" s="14"/>
    </row>
    <row r="659" customFormat="false" ht="15" hidden="false" customHeight="false" outlineLevel="0" collapsed="false">
      <c r="G659" s="14"/>
      <c r="H659" s="14"/>
      <c r="L659" s="14"/>
      <c r="P659" s="14"/>
    </row>
    <row r="660" customFormat="false" ht="15" hidden="false" customHeight="false" outlineLevel="0" collapsed="false">
      <c r="G660" s="14"/>
      <c r="H660" s="14"/>
      <c r="L660" s="14"/>
      <c r="P660" s="14"/>
    </row>
    <row r="661" customFormat="false" ht="15" hidden="false" customHeight="false" outlineLevel="0" collapsed="false">
      <c r="G661" s="14"/>
      <c r="H661" s="14"/>
      <c r="L661" s="14"/>
      <c r="P661" s="14"/>
    </row>
    <row r="662" customFormat="false" ht="15" hidden="false" customHeight="false" outlineLevel="0" collapsed="false">
      <c r="G662" s="14"/>
      <c r="H662" s="14"/>
      <c r="L662" s="14"/>
      <c r="P662" s="14"/>
    </row>
    <row r="663" customFormat="false" ht="15" hidden="false" customHeight="false" outlineLevel="0" collapsed="false">
      <c r="G663" s="14"/>
      <c r="H663" s="14"/>
      <c r="L663" s="14"/>
      <c r="P663" s="14"/>
    </row>
    <row r="664" customFormat="false" ht="15" hidden="false" customHeight="false" outlineLevel="0" collapsed="false">
      <c r="G664" s="14"/>
      <c r="H664" s="14"/>
      <c r="L664" s="14"/>
      <c r="P664" s="14"/>
    </row>
    <row r="665" customFormat="false" ht="15" hidden="false" customHeight="false" outlineLevel="0" collapsed="false">
      <c r="G665" s="14"/>
      <c r="H665" s="14"/>
      <c r="L665" s="14"/>
      <c r="P665" s="14"/>
    </row>
    <row r="666" customFormat="false" ht="15" hidden="false" customHeight="false" outlineLevel="0" collapsed="false">
      <c r="G666" s="14"/>
      <c r="H666" s="14"/>
      <c r="L666" s="14"/>
      <c r="P666" s="14"/>
    </row>
    <row r="667" customFormat="false" ht="15" hidden="false" customHeight="false" outlineLevel="0" collapsed="false">
      <c r="G667" s="14"/>
      <c r="H667" s="14"/>
      <c r="L667" s="14"/>
      <c r="P667" s="14"/>
    </row>
    <row r="668" customFormat="false" ht="15" hidden="false" customHeight="false" outlineLevel="0" collapsed="false">
      <c r="G668" s="14"/>
      <c r="H668" s="14"/>
      <c r="L668" s="14"/>
      <c r="P668" s="14"/>
    </row>
    <row r="669" customFormat="false" ht="15" hidden="false" customHeight="false" outlineLevel="0" collapsed="false">
      <c r="G669" s="14"/>
      <c r="H669" s="14"/>
      <c r="L669" s="14"/>
      <c r="P669" s="14"/>
    </row>
    <row r="670" customFormat="false" ht="15" hidden="false" customHeight="false" outlineLevel="0" collapsed="false">
      <c r="G670" s="14"/>
      <c r="H670" s="14"/>
      <c r="L670" s="14"/>
      <c r="P670" s="14"/>
    </row>
    <row r="671" customFormat="false" ht="15" hidden="false" customHeight="false" outlineLevel="0" collapsed="false">
      <c r="G671" s="14"/>
      <c r="H671" s="14"/>
      <c r="L671" s="14"/>
      <c r="P671" s="14"/>
    </row>
    <row r="672" customFormat="false" ht="15" hidden="false" customHeight="false" outlineLevel="0" collapsed="false">
      <c r="G672" s="14"/>
      <c r="H672" s="14"/>
      <c r="L672" s="14"/>
      <c r="P672" s="14"/>
    </row>
    <row r="673" customFormat="false" ht="15" hidden="false" customHeight="false" outlineLevel="0" collapsed="false">
      <c r="G673" s="14"/>
      <c r="H673" s="14"/>
      <c r="L673" s="14"/>
      <c r="P673" s="14"/>
    </row>
    <row r="674" customFormat="false" ht="15" hidden="false" customHeight="false" outlineLevel="0" collapsed="false">
      <c r="G674" s="14"/>
      <c r="H674" s="14"/>
      <c r="L674" s="14"/>
      <c r="P674" s="14"/>
    </row>
    <row r="675" customFormat="false" ht="15" hidden="false" customHeight="false" outlineLevel="0" collapsed="false">
      <c r="G675" s="14"/>
      <c r="H675" s="14"/>
      <c r="L675" s="14"/>
      <c r="P675" s="14"/>
    </row>
    <row r="676" customFormat="false" ht="15" hidden="false" customHeight="false" outlineLevel="0" collapsed="false">
      <c r="G676" s="14"/>
      <c r="H676" s="14"/>
      <c r="L676" s="14"/>
      <c r="P676" s="14"/>
    </row>
    <row r="677" customFormat="false" ht="15" hidden="false" customHeight="false" outlineLevel="0" collapsed="false">
      <c r="G677" s="14"/>
      <c r="H677" s="14"/>
      <c r="L677" s="14"/>
      <c r="P677" s="14"/>
    </row>
    <row r="678" customFormat="false" ht="15" hidden="false" customHeight="false" outlineLevel="0" collapsed="false">
      <c r="G678" s="14"/>
      <c r="H678" s="14"/>
      <c r="L678" s="14"/>
      <c r="P678" s="14"/>
    </row>
    <row r="679" customFormat="false" ht="15" hidden="false" customHeight="false" outlineLevel="0" collapsed="false">
      <c r="G679" s="14"/>
      <c r="H679" s="14"/>
      <c r="L679" s="14"/>
      <c r="P679" s="14"/>
    </row>
    <row r="680" customFormat="false" ht="15" hidden="false" customHeight="false" outlineLevel="0" collapsed="false">
      <c r="G680" s="14"/>
      <c r="H680" s="14"/>
      <c r="L680" s="14"/>
      <c r="P680" s="14"/>
    </row>
    <row r="681" customFormat="false" ht="15" hidden="false" customHeight="false" outlineLevel="0" collapsed="false">
      <c r="G681" s="14"/>
      <c r="H681" s="14"/>
      <c r="L681" s="14"/>
      <c r="P681" s="14"/>
    </row>
    <row r="682" customFormat="false" ht="15" hidden="false" customHeight="false" outlineLevel="0" collapsed="false">
      <c r="G682" s="14"/>
      <c r="H682" s="14"/>
      <c r="L682" s="14"/>
      <c r="P682" s="14"/>
    </row>
    <row r="683" customFormat="false" ht="15" hidden="false" customHeight="false" outlineLevel="0" collapsed="false">
      <c r="G683" s="14"/>
      <c r="H683" s="14"/>
      <c r="L683" s="14"/>
      <c r="P683" s="14"/>
    </row>
    <row r="684" customFormat="false" ht="15" hidden="false" customHeight="false" outlineLevel="0" collapsed="false">
      <c r="G684" s="14"/>
      <c r="H684" s="14"/>
      <c r="L684" s="14"/>
      <c r="P684" s="14"/>
    </row>
    <row r="685" customFormat="false" ht="15" hidden="false" customHeight="false" outlineLevel="0" collapsed="false">
      <c r="G685" s="14"/>
      <c r="H685" s="14"/>
      <c r="L685" s="14"/>
      <c r="P685" s="14"/>
    </row>
    <row r="686" customFormat="false" ht="15" hidden="false" customHeight="false" outlineLevel="0" collapsed="false">
      <c r="G686" s="14"/>
      <c r="H686" s="14"/>
      <c r="L686" s="14"/>
      <c r="P686" s="14"/>
    </row>
    <row r="687" customFormat="false" ht="15" hidden="false" customHeight="false" outlineLevel="0" collapsed="false">
      <c r="G687" s="14"/>
      <c r="H687" s="14"/>
      <c r="L687" s="14"/>
      <c r="P687" s="14"/>
    </row>
    <row r="688" customFormat="false" ht="15" hidden="false" customHeight="false" outlineLevel="0" collapsed="false">
      <c r="G688" s="14"/>
      <c r="H688" s="14"/>
      <c r="L688" s="14"/>
      <c r="P688" s="14"/>
    </row>
    <row r="689" customFormat="false" ht="15" hidden="false" customHeight="false" outlineLevel="0" collapsed="false">
      <c r="G689" s="14"/>
      <c r="H689" s="14"/>
      <c r="L689" s="14"/>
      <c r="P689" s="14"/>
    </row>
    <row r="690" customFormat="false" ht="15" hidden="false" customHeight="false" outlineLevel="0" collapsed="false">
      <c r="G690" s="14"/>
      <c r="H690" s="14"/>
      <c r="L690" s="14"/>
      <c r="P690" s="14"/>
    </row>
    <row r="691" customFormat="false" ht="15" hidden="false" customHeight="false" outlineLevel="0" collapsed="false">
      <c r="G691" s="14"/>
      <c r="H691" s="14"/>
      <c r="L691" s="14"/>
      <c r="P691" s="14"/>
    </row>
    <row r="692" customFormat="false" ht="15" hidden="false" customHeight="false" outlineLevel="0" collapsed="false">
      <c r="G692" s="14"/>
      <c r="H692" s="14"/>
      <c r="L692" s="14"/>
      <c r="P692" s="14"/>
    </row>
    <row r="693" customFormat="false" ht="15" hidden="false" customHeight="false" outlineLevel="0" collapsed="false">
      <c r="G693" s="14"/>
      <c r="H693" s="14"/>
      <c r="L693" s="14"/>
      <c r="P693" s="14"/>
    </row>
    <row r="694" customFormat="false" ht="15" hidden="false" customHeight="false" outlineLevel="0" collapsed="false">
      <c r="G694" s="14"/>
      <c r="H694" s="14"/>
      <c r="L694" s="14"/>
      <c r="P694" s="14"/>
    </row>
    <row r="695" customFormat="false" ht="15" hidden="false" customHeight="false" outlineLevel="0" collapsed="false">
      <c r="G695" s="14"/>
      <c r="H695" s="14"/>
      <c r="L695" s="14"/>
      <c r="P695" s="14"/>
    </row>
    <row r="696" customFormat="false" ht="15" hidden="false" customHeight="false" outlineLevel="0" collapsed="false">
      <c r="G696" s="14"/>
      <c r="H696" s="14"/>
      <c r="L696" s="14"/>
      <c r="P696" s="14"/>
    </row>
    <row r="697" customFormat="false" ht="15" hidden="false" customHeight="false" outlineLevel="0" collapsed="false">
      <c r="G697" s="14"/>
      <c r="H697" s="14"/>
      <c r="L697" s="14"/>
      <c r="P697" s="14"/>
    </row>
    <row r="698" customFormat="false" ht="15" hidden="false" customHeight="false" outlineLevel="0" collapsed="false">
      <c r="G698" s="14"/>
      <c r="H698" s="14"/>
      <c r="L698" s="14"/>
      <c r="P698" s="14"/>
    </row>
    <row r="699" customFormat="false" ht="15" hidden="false" customHeight="false" outlineLevel="0" collapsed="false">
      <c r="G699" s="14"/>
      <c r="H699" s="14"/>
      <c r="L699" s="14"/>
      <c r="P699" s="14"/>
    </row>
    <row r="700" customFormat="false" ht="15" hidden="false" customHeight="false" outlineLevel="0" collapsed="false">
      <c r="G700" s="14"/>
      <c r="H700" s="14"/>
      <c r="L700" s="14"/>
      <c r="P700" s="14"/>
    </row>
    <row r="701" customFormat="false" ht="15" hidden="false" customHeight="false" outlineLevel="0" collapsed="false">
      <c r="G701" s="14"/>
      <c r="H701" s="14"/>
      <c r="L701" s="14"/>
      <c r="P701" s="14"/>
    </row>
    <row r="702" customFormat="false" ht="15" hidden="false" customHeight="false" outlineLevel="0" collapsed="false">
      <c r="G702" s="14"/>
      <c r="H702" s="14"/>
      <c r="L702" s="14"/>
      <c r="P702" s="14"/>
    </row>
    <row r="703" customFormat="false" ht="15" hidden="false" customHeight="false" outlineLevel="0" collapsed="false">
      <c r="G703" s="14"/>
      <c r="H703" s="14"/>
      <c r="L703" s="14"/>
      <c r="P703" s="14"/>
    </row>
    <row r="704" customFormat="false" ht="15" hidden="false" customHeight="false" outlineLevel="0" collapsed="false">
      <c r="G704" s="14"/>
      <c r="H704" s="14"/>
      <c r="L704" s="14"/>
      <c r="P704" s="14"/>
    </row>
    <row r="705" customFormat="false" ht="15" hidden="false" customHeight="false" outlineLevel="0" collapsed="false">
      <c r="G705" s="14"/>
      <c r="H705" s="14"/>
      <c r="L705" s="14"/>
      <c r="P705" s="14"/>
    </row>
    <row r="706" customFormat="false" ht="15" hidden="false" customHeight="false" outlineLevel="0" collapsed="false">
      <c r="G706" s="14"/>
      <c r="H706" s="14"/>
      <c r="L706" s="14"/>
      <c r="P706" s="14"/>
    </row>
    <row r="707" customFormat="false" ht="15" hidden="false" customHeight="false" outlineLevel="0" collapsed="false">
      <c r="G707" s="14"/>
      <c r="H707" s="14"/>
      <c r="L707" s="14"/>
      <c r="P707" s="14"/>
    </row>
    <row r="708" customFormat="false" ht="15" hidden="false" customHeight="false" outlineLevel="0" collapsed="false">
      <c r="G708" s="14"/>
      <c r="H708" s="14"/>
      <c r="L708" s="14"/>
      <c r="P708" s="14"/>
    </row>
    <row r="709" customFormat="false" ht="15" hidden="false" customHeight="false" outlineLevel="0" collapsed="false">
      <c r="G709" s="14"/>
      <c r="H709" s="14"/>
      <c r="L709" s="14"/>
      <c r="P709" s="14"/>
    </row>
    <row r="710" customFormat="false" ht="15" hidden="false" customHeight="false" outlineLevel="0" collapsed="false">
      <c r="G710" s="14"/>
      <c r="H710" s="14"/>
      <c r="L710" s="14"/>
      <c r="P710" s="14"/>
    </row>
    <row r="711" customFormat="false" ht="15" hidden="false" customHeight="false" outlineLevel="0" collapsed="false">
      <c r="G711" s="14"/>
      <c r="H711" s="14"/>
      <c r="L711" s="14"/>
      <c r="P711" s="14"/>
    </row>
    <row r="712" customFormat="false" ht="15" hidden="false" customHeight="false" outlineLevel="0" collapsed="false">
      <c r="G712" s="14"/>
      <c r="H712" s="14"/>
      <c r="L712" s="14"/>
      <c r="P712" s="14"/>
    </row>
    <row r="713" customFormat="false" ht="15" hidden="false" customHeight="false" outlineLevel="0" collapsed="false">
      <c r="G713" s="14"/>
      <c r="H713" s="14"/>
      <c r="L713" s="14"/>
      <c r="P713" s="14"/>
    </row>
    <row r="714" customFormat="false" ht="15" hidden="false" customHeight="false" outlineLevel="0" collapsed="false">
      <c r="G714" s="14"/>
      <c r="H714" s="14"/>
      <c r="L714" s="14"/>
      <c r="P714" s="14"/>
    </row>
    <row r="715" customFormat="false" ht="15" hidden="false" customHeight="false" outlineLevel="0" collapsed="false">
      <c r="G715" s="14"/>
      <c r="H715" s="14"/>
      <c r="L715" s="14"/>
      <c r="P715" s="14"/>
    </row>
    <row r="716" customFormat="false" ht="15" hidden="false" customHeight="false" outlineLevel="0" collapsed="false">
      <c r="G716" s="14"/>
      <c r="H716" s="14"/>
      <c r="L716" s="14"/>
      <c r="P716" s="14"/>
    </row>
    <row r="717" customFormat="false" ht="15" hidden="false" customHeight="false" outlineLevel="0" collapsed="false">
      <c r="G717" s="14"/>
      <c r="H717" s="14"/>
      <c r="L717" s="14"/>
      <c r="P717" s="14"/>
    </row>
    <row r="718" customFormat="false" ht="15" hidden="false" customHeight="false" outlineLevel="0" collapsed="false">
      <c r="G718" s="14"/>
      <c r="H718" s="14"/>
      <c r="L718" s="14"/>
      <c r="P718" s="14"/>
    </row>
    <row r="719" customFormat="false" ht="15" hidden="false" customHeight="false" outlineLevel="0" collapsed="false">
      <c r="G719" s="14"/>
      <c r="H719" s="14"/>
      <c r="L719" s="14"/>
      <c r="P719" s="14"/>
    </row>
    <row r="720" customFormat="false" ht="15" hidden="false" customHeight="false" outlineLevel="0" collapsed="false">
      <c r="G720" s="14"/>
      <c r="H720" s="14"/>
      <c r="L720" s="14"/>
      <c r="P720" s="14"/>
    </row>
    <row r="721" customFormat="false" ht="15" hidden="false" customHeight="false" outlineLevel="0" collapsed="false">
      <c r="G721" s="14"/>
      <c r="H721" s="14"/>
      <c r="L721" s="14"/>
      <c r="P721" s="14"/>
    </row>
    <row r="722" customFormat="false" ht="15" hidden="false" customHeight="false" outlineLevel="0" collapsed="false">
      <c r="G722" s="14"/>
      <c r="H722" s="14"/>
      <c r="L722" s="14"/>
      <c r="P722" s="14"/>
    </row>
    <row r="723" customFormat="false" ht="15" hidden="false" customHeight="false" outlineLevel="0" collapsed="false">
      <c r="G723" s="14"/>
      <c r="H723" s="14"/>
      <c r="L723" s="14"/>
      <c r="P723" s="14"/>
    </row>
    <row r="724" customFormat="false" ht="15" hidden="false" customHeight="false" outlineLevel="0" collapsed="false">
      <c r="G724" s="14"/>
      <c r="H724" s="14"/>
      <c r="L724" s="14"/>
      <c r="P724" s="14"/>
    </row>
    <row r="725" customFormat="false" ht="15" hidden="false" customHeight="false" outlineLevel="0" collapsed="false">
      <c r="G725" s="14"/>
      <c r="H725" s="14"/>
      <c r="L725" s="14"/>
      <c r="P725" s="14"/>
    </row>
    <row r="726" customFormat="false" ht="15" hidden="false" customHeight="false" outlineLevel="0" collapsed="false">
      <c r="G726" s="14"/>
      <c r="H726" s="14"/>
      <c r="L726" s="14"/>
      <c r="P726" s="14"/>
    </row>
    <row r="727" customFormat="false" ht="15" hidden="false" customHeight="false" outlineLevel="0" collapsed="false">
      <c r="G727" s="14"/>
      <c r="H727" s="14"/>
      <c r="L727" s="14"/>
      <c r="P727" s="14"/>
    </row>
    <row r="728" customFormat="false" ht="15" hidden="false" customHeight="false" outlineLevel="0" collapsed="false">
      <c r="G728" s="14"/>
      <c r="H728" s="14"/>
      <c r="L728" s="14"/>
      <c r="P728" s="14"/>
    </row>
    <row r="729" customFormat="false" ht="15" hidden="false" customHeight="false" outlineLevel="0" collapsed="false">
      <c r="G729" s="14"/>
      <c r="H729" s="14"/>
      <c r="L729" s="14"/>
      <c r="P729" s="14"/>
    </row>
    <row r="730" customFormat="false" ht="15" hidden="false" customHeight="false" outlineLevel="0" collapsed="false">
      <c r="G730" s="14"/>
      <c r="H730" s="14"/>
      <c r="L730" s="14"/>
      <c r="P730" s="14"/>
    </row>
    <row r="731" customFormat="false" ht="15" hidden="false" customHeight="false" outlineLevel="0" collapsed="false">
      <c r="G731" s="14"/>
      <c r="H731" s="14"/>
      <c r="L731" s="14"/>
      <c r="P731" s="14"/>
    </row>
    <row r="732" customFormat="false" ht="15" hidden="false" customHeight="false" outlineLevel="0" collapsed="false">
      <c r="G732" s="14"/>
      <c r="H732" s="14"/>
      <c r="L732" s="14"/>
      <c r="P732" s="14"/>
    </row>
    <row r="733" customFormat="false" ht="15" hidden="false" customHeight="false" outlineLevel="0" collapsed="false">
      <c r="G733" s="14"/>
      <c r="H733" s="14"/>
      <c r="L733" s="14"/>
      <c r="P733" s="14"/>
    </row>
    <row r="734" customFormat="false" ht="15" hidden="false" customHeight="false" outlineLevel="0" collapsed="false">
      <c r="G734" s="14"/>
      <c r="H734" s="14"/>
      <c r="L734" s="14"/>
      <c r="P734" s="14"/>
    </row>
    <row r="735" customFormat="false" ht="15" hidden="false" customHeight="false" outlineLevel="0" collapsed="false">
      <c r="G735" s="14"/>
      <c r="H735" s="14"/>
      <c r="L735" s="14"/>
      <c r="P735" s="14"/>
    </row>
    <row r="736" customFormat="false" ht="15" hidden="false" customHeight="false" outlineLevel="0" collapsed="false">
      <c r="G736" s="14"/>
      <c r="H736" s="14"/>
      <c r="L736" s="14"/>
      <c r="P736" s="14"/>
    </row>
    <row r="737" customFormat="false" ht="15" hidden="false" customHeight="false" outlineLevel="0" collapsed="false">
      <c r="G737" s="14"/>
      <c r="H737" s="14"/>
      <c r="L737" s="14"/>
      <c r="P737" s="14"/>
    </row>
    <row r="738" customFormat="false" ht="15" hidden="false" customHeight="false" outlineLevel="0" collapsed="false">
      <c r="G738" s="14"/>
      <c r="H738" s="14"/>
      <c r="L738" s="14"/>
      <c r="P738" s="14"/>
    </row>
    <row r="739" customFormat="false" ht="15" hidden="false" customHeight="false" outlineLevel="0" collapsed="false">
      <c r="G739" s="14"/>
      <c r="H739" s="14"/>
      <c r="L739" s="14"/>
      <c r="P739" s="14"/>
    </row>
    <row r="740" customFormat="false" ht="15" hidden="false" customHeight="false" outlineLevel="0" collapsed="false">
      <c r="G740" s="14"/>
      <c r="H740" s="14"/>
      <c r="L740" s="14"/>
      <c r="P740" s="14"/>
    </row>
    <row r="741" customFormat="false" ht="15" hidden="false" customHeight="false" outlineLevel="0" collapsed="false">
      <c r="G741" s="14"/>
      <c r="H741" s="14"/>
      <c r="L741" s="14"/>
      <c r="P741" s="14"/>
    </row>
    <row r="742" customFormat="false" ht="15" hidden="false" customHeight="false" outlineLevel="0" collapsed="false">
      <c r="G742" s="14"/>
      <c r="H742" s="14"/>
      <c r="L742" s="14"/>
      <c r="P742" s="14"/>
    </row>
    <row r="743" customFormat="false" ht="15" hidden="false" customHeight="false" outlineLevel="0" collapsed="false">
      <c r="G743" s="14"/>
      <c r="H743" s="14"/>
      <c r="L743" s="14"/>
      <c r="P743" s="14"/>
    </row>
    <row r="744" customFormat="false" ht="15" hidden="false" customHeight="false" outlineLevel="0" collapsed="false">
      <c r="G744" s="14"/>
      <c r="H744" s="14"/>
      <c r="L744" s="14"/>
      <c r="P744" s="14"/>
    </row>
    <row r="745" customFormat="false" ht="15" hidden="false" customHeight="false" outlineLevel="0" collapsed="false">
      <c r="G745" s="14"/>
      <c r="H745" s="14"/>
      <c r="L745" s="14"/>
      <c r="P745" s="14"/>
    </row>
    <row r="746" customFormat="false" ht="15" hidden="false" customHeight="false" outlineLevel="0" collapsed="false">
      <c r="G746" s="14"/>
      <c r="H746" s="14"/>
      <c r="L746" s="14"/>
      <c r="P746" s="14"/>
    </row>
    <row r="747" customFormat="false" ht="15" hidden="false" customHeight="false" outlineLevel="0" collapsed="false">
      <c r="G747" s="14"/>
      <c r="H747" s="14"/>
      <c r="L747" s="14"/>
      <c r="P747" s="14"/>
    </row>
    <row r="748" customFormat="false" ht="15" hidden="false" customHeight="false" outlineLevel="0" collapsed="false">
      <c r="G748" s="14"/>
      <c r="H748" s="14"/>
      <c r="L748" s="14"/>
      <c r="P748" s="14"/>
    </row>
    <row r="749" customFormat="false" ht="15" hidden="false" customHeight="false" outlineLevel="0" collapsed="false">
      <c r="G749" s="14"/>
      <c r="H749" s="14"/>
      <c r="L749" s="14"/>
      <c r="P749" s="14"/>
    </row>
    <row r="750" customFormat="false" ht="15" hidden="false" customHeight="false" outlineLevel="0" collapsed="false">
      <c r="G750" s="14"/>
      <c r="H750" s="14"/>
      <c r="L750" s="14"/>
      <c r="P750" s="14"/>
    </row>
    <row r="751" customFormat="false" ht="15" hidden="false" customHeight="false" outlineLevel="0" collapsed="false">
      <c r="G751" s="14"/>
      <c r="H751" s="14"/>
      <c r="L751" s="14"/>
      <c r="P751" s="14"/>
    </row>
    <row r="752" customFormat="false" ht="15" hidden="false" customHeight="false" outlineLevel="0" collapsed="false">
      <c r="G752" s="14"/>
      <c r="H752" s="14"/>
      <c r="L752" s="14"/>
      <c r="P752" s="14"/>
    </row>
    <row r="753" customFormat="false" ht="15" hidden="false" customHeight="false" outlineLevel="0" collapsed="false">
      <c r="G753" s="14"/>
      <c r="H753" s="14"/>
      <c r="L753" s="14"/>
      <c r="P753" s="14"/>
    </row>
    <row r="754" customFormat="false" ht="15" hidden="false" customHeight="false" outlineLevel="0" collapsed="false">
      <c r="G754" s="14"/>
      <c r="H754" s="14"/>
      <c r="L754" s="14"/>
      <c r="P754" s="14"/>
    </row>
    <row r="755" customFormat="false" ht="15" hidden="false" customHeight="false" outlineLevel="0" collapsed="false">
      <c r="G755" s="14"/>
      <c r="H755" s="14"/>
      <c r="L755" s="14"/>
      <c r="P755" s="14"/>
    </row>
    <row r="756" customFormat="false" ht="15" hidden="false" customHeight="false" outlineLevel="0" collapsed="false">
      <c r="G756" s="14"/>
      <c r="H756" s="14"/>
      <c r="L756" s="14"/>
      <c r="P756" s="14"/>
    </row>
    <row r="757" customFormat="false" ht="15" hidden="false" customHeight="false" outlineLevel="0" collapsed="false">
      <c r="G757" s="14"/>
      <c r="H757" s="14"/>
      <c r="L757" s="14"/>
      <c r="P757" s="14"/>
    </row>
    <row r="758" customFormat="false" ht="15" hidden="false" customHeight="false" outlineLevel="0" collapsed="false">
      <c r="G758" s="14"/>
      <c r="H758" s="14"/>
      <c r="L758" s="14"/>
      <c r="P758" s="14"/>
    </row>
    <row r="759" customFormat="false" ht="15" hidden="false" customHeight="false" outlineLevel="0" collapsed="false">
      <c r="G759" s="14"/>
      <c r="H759" s="14"/>
      <c r="L759" s="14"/>
      <c r="P759" s="14"/>
    </row>
    <row r="760" customFormat="false" ht="15" hidden="false" customHeight="false" outlineLevel="0" collapsed="false">
      <c r="G760" s="14"/>
      <c r="H760" s="14"/>
      <c r="L760" s="14"/>
      <c r="P760" s="14"/>
    </row>
    <row r="761" customFormat="false" ht="15" hidden="false" customHeight="false" outlineLevel="0" collapsed="false">
      <c r="G761" s="14"/>
      <c r="H761" s="14"/>
      <c r="L761" s="14"/>
      <c r="P761" s="14"/>
    </row>
    <row r="762" customFormat="false" ht="15" hidden="false" customHeight="false" outlineLevel="0" collapsed="false">
      <c r="G762" s="14"/>
      <c r="H762" s="14"/>
      <c r="L762" s="14"/>
      <c r="P762" s="14"/>
    </row>
    <row r="763" customFormat="false" ht="15" hidden="false" customHeight="false" outlineLevel="0" collapsed="false">
      <c r="G763" s="14"/>
      <c r="H763" s="14"/>
      <c r="L763" s="14"/>
      <c r="P763" s="14"/>
    </row>
    <row r="764" customFormat="false" ht="15" hidden="false" customHeight="false" outlineLevel="0" collapsed="false">
      <c r="G764" s="14"/>
      <c r="H764" s="14"/>
      <c r="L764" s="14"/>
      <c r="P764" s="14"/>
    </row>
    <row r="765" customFormat="false" ht="15" hidden="false" customHeight="false" outlineLevel="0" collapsed="false">
      <c r="G765" s="14"/>
      <c r="H765" s="14"/>
      <c r="L765" s="14"/>
      <c r="P765" s="14"/>
    </row>
    <row r="766" customFormat="false" ht="15" hidden="false" customHeight="false" outlineLevel="0" collapsed="false">
      <c r="G766" s="14"/>
      <c r="H766" s="14"/>
      <c r="L766" s="14"/>
      <c r="P766" s="14"/>
    </row>
    <row r="767" customFormat="false" ht="15" hidden="false" customHeight="false" outlineLevel="0" collapsed="false">
      <c r="G767" s="14"/>
      <c r="H767" s="14"/>
      <c r="L767" s="14"/>
      <c r="P767" s="14"/>
    </row>
    <row r="768" customFormat="false" ht="15" hidden="false" customHeight="false" outlineLevel="0" collapsed="false">
      <c r="G768" s="14"/>
      <c r="H768" s="14"/>
      <c r="L768" s="14"/>
      <c r="P768" s="14"/>
    </row>
    <row r="769" customFormat="false" ht="15" hidden="false" customHeight="false" outlineLevel="0" collapsed="false">
      <c r="G769" s="14"/>
      <c r="H769" s="14"/>
      <c r="L769" s="14"/>
      <c r="P769" s="14"/>
    </row>
    <row r="770" customFormat="false" ht="15" hidden="false" customHeight="false" outlineLevel="0" collapsed="false">
      <c r="G770" s="14"/>
      <c r="H770" s="14"/>
      <c r="L770" s="14"/>
      <c r="P770" s="14"/>
    </row>
    <row r="771" customFormat="false" ht="15" hidden="false" customHeight="false" outlineLevel="0" collapsed="false">
      <c r="G771" s="14"/>
      <c r="H771" s="14"/>
      <c r="L771" s="14"/>
      <c r="P771" s="14"/>
    </row>
    <row r="772" customFormat="false" ht="15" hidden="false" customHeight="false" outlineLevel="0" collapsed="false">
      <c r="G772" s="14"/>
      <c r="H772" s="14"/>
      <c r="L772" s="14"/>
      <c r="P772" s="14"/>
    </row>
    <row r="773" customFormat="false" ht="15" hidden="false" customHeight="false" outlineLevel="0" collapsed="false">
      <c r="G773" s="14"/>
      <c r="H773" s="14"/>
      <c r="L773" s="14"/>
      <c r="P773" s="14"/>
    </row>
    <row r="774" customFormat="false" ht="15" hidden="false" customHeight="false" outlineLevel="0" collapsed="false">
      <c r="G774" s="14"/>
      <c r="H774" s="14"/>
      <c r="L774" s="14"/>
      <c r="P774" s="14"/>
    </row>
    <row r="775" customFormat="false" ht="15" hidden="false" customHeight="false" outlineLevel="0" collapsed="false">
      <c r="G775" s="14"/>
      <c r="H775" s="14"/>
      <c r="L775" s="14"/>
      <c r="P775" s="14"/>
    </row>
    <row r="776" customFormat="false" ht="15" hidden="false" customHeight="false" outlineLevel="0" collapsed="false">
      <c r="G776" s="14"/>
      <c r="H776" s="14"/>
      <c r="L776" s="14"/>
      <c r="P776" s="14"/>
    </row>
    <row r="777" customFormat="false" ht="15" hidden="false" customHeight="false" outlineLevel="0" collapsed="false">
      <c r="G777" s="14"/>
      <c r="H777" s="14"/>
      <c r="L777" s="14"/>
      <c r="P777" s="14"/>
    </row>
    <row r="778" customFormat="false" ht="15" hidden="false" customHeight="false" outlineLevel="0" collapsed="false">
      <c r="G778" s="14"/>
      <c r="H778" s="14"/>
      <c r="L778" s="14"/>
      <c r="P778" s="14"/>
    </row>
    <row r="779" customFormat="false" ht="15" hidden="false" customHeight="false" outlineLevel="0" collapsed="false">
      <c r="G779" s="14"/>
      <c r="H779" s="14"/>
      <c r="L779" s="14"/>
      <c r="P779" s="14"/>
    </row>
    <row r="780" customFormat="false" ht="15" hidden="false" customHeight="false" outlineLevel="0" collapsed="false">
      <c r="G780" s="14"/>
      <c r="H780" s="14"/>
      <c r="L780" s="14"/>
      <c r="P780" s="14"/>
    </row>
    <row r="781" customFormat="false" ht="15" hidden="false" customHeight="false" outlineLevel="0" collapsed="false">
      <c r="G781" s="14"/>
      <c r="H781" s="14"/>
      <c r="L781" s="14"/>
      <c r="P781" s="14"/>
    </row>
    <row r="782" customFormat="false" ht="15" hidden="false" customHeight="false" outlineLevel="0" collapsed="false">
      <c r="G782" s="14"/>
      <c r="H782" s="14"/>
      <c r="L782" s="14"/>
      <c r="P782" s="14"/>
    </row>
    <row r="783" customFormat="false" ht="15" hidden="false" customHeight="false" outlineLevel="0" collapsed="false">
      <c r="G783" s="14"/>
      <c r="H783" s="14"/>
      <c r="L783" s="14"/>
      <c r="P783" s="14"/>
    </row>
    <row r="784" customFormat="false" ht="15" hidden="false" customHeight="false" outlineLevel="0" collapsed="false">
      <c r="G784" s="14"/>
      <c r="H784" s="14"/>
      <c r="L784" s="14"/>
      <c r="P784" s="14"/>
    </row>
    <row r="785" customFormat="false" ht="15" hidden="false" customHeight="false" outlineLevel="0" collapsed="false">
      <c r="G785" s="14"/>
      <c r="H785" s="14"/>
      <c r="L785" s="14"/>
      <c r="P785" s="14"/>
    </row>
    <row r="786" customFormat="false" ht="15" hidden="false" customHeight="false" outlineLevel="0" collapsed="false">
      <c r="G786" s="14"/>
      <c r="H786" s="14"/>
      <c r="L786" s="14"/>
      <c r="P786" s="14"/>
    </row>
    <row r="787" customFormat="false" ht="15" hidden="false" customHeight="false" outlineLevel="0" collapsed="false">
      <c r="G787" s="14"/>
      <c r="H787" s="14"/>
      <c r="L787" s="14"/>
      <c r="P787" s="14"/>
    </row>
    <row r="788" customFormat="false" ht="15" hidden="false" customHeight="false" outlineLevel="0" collapsed="false">
      <c r="G788" s="14"/>
      <c r="H788" s="14"/>
      <c r="L788" s="14"/>
      <c r="P788" s="14"/>
    </row>
    <row r="789" customFormat="false" ht="15" hidden="false" customHeight="false" outlineLevel="0" collapsed="false">
      <c r="G789" s="14"/>
      <c r="H789" s="14"/>
      <c r="L789" s="14"/>
      <c r="P789" s="14"/>
    </row>
    <row r="790" customFormat="false" ht="15" hidden="false" customHeight="false" outlineLevel="0" collapsed="false">
      <c r="G790" s="14"/>
      <c r="H790" s="14"/>
      <c r="L790" s="14"/>
      <c r="P790" s="14"/>
    </row>
    <row r="791" customFormat="false" ht="15" hidden="false" customHeight="false" outlineLevel="0" collapsed="false">
      <c r="G791" s="14"/>
      <c r="H791" s="14"/>
      <c r="L791" s="14"/>
      <c r="P791" s="14"/>
    </row>
    <row r="792" customFormat="false" ht="15" hidden="false" customHeight="false" outlineLevel="0" collapsed="false">
      <c r="G792" s="14"/>
      <c r="H792" s="14"/>
      <c r="L792" s="14"/>
      <c r="P792" s="14"/>
    </row>
    <row r="793" customFormat="false" ht="15" hidden="false" customHeight="false" outlineLevel="0" collapsed="false">
      <c r="G793" s="14"/>
      <c r="H793" s="14"/>
      <c r="L793" s="14"/>
      <c r="P793" s="14"/>
    </row>
    <row r="794" customFormat="false" ht="15" hidden="false" customHeight="false" outlineLevel="0" collapsed="false">
      <c r="G794" s="14"/>
      <c r="H794" s="14"/>
      <c r="L794" s="14"/>
      <c r="P794" s="14"/>
    </row>
    <row r="795" customFormat="false" ht="15" hidden="false" customHeight="false" outlineLevel="0" collapsed="false">
      <c r="G795" s="14"/>
      <c r="H795" s="14"/>
      <c r="L795" s="14"/>
      <c r="P795" s="14"/>
    </row>
    <row r="796" customFormat="false" ht="15" hidden="false" customHeight="false" outlineLevel="0" collapsed="false">
      <c r="G796" s="14"/>
      <c r="H796" s="14"/>
      <c r="L796" s="14"/>
      <c r="P796" s="14"/>
    </row>
    <row r="797" customFormat="false" ht="15" hidden="false" customHeight="false" outlineLevel="0" collapsed="false">
      <c r="G797" s="14"/>
      <c r="H797" s="14"/>
      <c r="L797" s="14"/>
      <c r="P797" s="14"/>
    </row>
    <row r="798" customFormat="false" ht="15" hidden="false" customHeight="false" outlineLevel="0" collapsed="false">
      <c r="G798" s="14"/>
      <c r="H798" s="14"/>
      <c r="L798" s="14"/>
      <c r="P798" s="14"/>
    </row>
    <row r="799" customFormat="false" ht="15" hidden="false" customHeight="false" outlineLevel="0" collapsed="false">
      <c r="G799" s="14"/>
      <c r="H799" s="14"/>
      <c r="L799" s="14"/>
      <c r="P799" s="14"/>
    </row>
    <row r="800" customFormat="false" ht="15" hidden="false" customHeight="false" outlineLevel="0" collapsed="false">
      <c r="G800" s="14"/>
      <c r="H800" s="14"/>
      <c r="L800" s="14"/>
      <c r="P800" s="14"/>
    </row>
    <row r="801" customFormat="false" ht="15" hidden="false" customHeight="false" outlineLevel="0" collapsed="false">
      <c r="G801" s="14"/>
      <c r="H801" s="14"/>
      <c r="L801" s="14"/>
      <c r="P801" s="14"/>
    </row>
    <row r="802" customFormat="false" ht="15" hidden="false" customHeight="false" outlineLevel="0" collapsed="false">
      <c r="G802" s="14"/>
      <c r="H802" s="14"/>
      <c r="L802" s="14"/>
      <c r="P802" s="14"/>
    </row>
    <row r="803" customFormat="false" ht="15" hidden="false" customHeight="false" outlineLevel="0" collapsed="false">
      <c r="G803" s="14"/>
      <c r="H803" s="14"/>
      <c r="L803" s="14"/>
      <c r="P803" s="14"/>
    </row>
    <row r="804" customFormat="false" ht="15" hidden="false" customHeight="false" outlineLevel="0" collapsed="false">
      <c r="G804" s="14"/>
      <c r="H804" s="14"/>
      <c r="L804" s="14"/>
      <c r="P804" s="14"/>
    </row>
    <row r="805" customFormat="false" ht="15" hidden="false" customHeight="false" outlineLevel="0" collapsed="false">
      <c r="G805" s="14"/>
      <c r="H805" s="14"/>
      <c r="L805" s="14"/>
      <c r="P805" s="14"/>
    </row>
    <row r="806" customFormat="false" ht="15" hidden="false" customHeight="false" outlineLevel="0" collapsed="false">
      <c r="G806" s="14"/>
      <c r="H806" s="14"/>
      <c r="L806" s="14"/>
      <c r="P806" s="14"/>
    </row>
    <row r="807" customFormat="false" ht="15" hidden="false" customHeight="false" outlineLevel="0" collapsed="false">
      <c r="G807" s="14"/>
      <c r="H807" s="14"/>
      <c r="L807" s="14"/>
      <c r="P807" s="14"/>
    </row>
    <row r="808" customFormat="false" ht="15" hidden="false" customHeight="false" outlineLevel="0" collapsed="false">
      <c r="G808" s="14"/>
      <c r="H808" s="14"/>
      <c r="L808" s="14"/>
      <c r="P808" s="14"/>
    </row>
    <row r="809" customFormat="false" ht="15" hidden="false" customHeight="false" outlineLevel="0" collapsed="false">
      <c r="G809" s="14"/>
      <c r="H809" s="14"/>
      <c r="L809" s="14"/>
      <c r="P809" s="14"/>
    </row>
    <row r="810" customFormat="false" ht="15" hidden="false" customHeight="false" outlineLevel="0" collapsed="false">
      <c r="G810" s="14"/>
      <c r="H810" s="14"/>
      <c r="L810" s="14"/>
      <c r="P810" s="14"/>
    </row>
    <row r="811" customFormat="false" ht="15" hidden="false" customHeight="false" outlineLevel="0" collapsed="false">
      <c r="G811" s="14"/>
      <c r="H811" s="14"/>
      <c r="L811" s="14"/>
      <c r="P811" s="14"/>
    </row>
    <row r="812" customFormat="false" ht="15" hidden="false" customHeight="false" outlineLevel="0" collapsed="false">
      <c r="G812" s="14"/>
      <c r="H812" s="14"/>
      <c r="L812" s="14"/>
      <c r="P812" s="14"/>
    </row>
    <row r="813" customFormat="false" ht="15" hidden="false" customHeight="false" outlineLevel="0" collapsed="false">
      <c r="G813" s="14"/>
      <c r="H813" s="14"/>
      <c r="L813" s="14"/>
      <c r="P813" s="14"/>
    </row>
    <row r="814" customFormat="false" ht="15" hidden="false" customHeight="false" outlineLevel="0" collapsed="false">
      <c r="G814" s="14"/>
      <c r="H814" s="14"/>
      <c r="L814" s="14"/>
      <c r="P814" s="14"/>
    </row>
    <row r="815" customFormat="false" ht="15" hidden="false" customHeight="false" outlineLevel="0" collapsed="false">
      <c r="G815" s="14"/>
      <c r="H815" s="14"/>
      <c r="L815" s="14"/>
      <c r="P815" s="14"/>
    </row>
    <row r="816" customFormat="false" ht="15" hidden="false" customHeight="false" outlineLevel="0" collapsed="false">
      <c r="G816" s="14"/>
      <c r="H816" s="14"/>
      <c r="L816" s="14"/>
      <c r="P816" s="14"/>
    </row>
    <row r="817" customFormat="false" ht="15" hidden="false" customHeight="false" outlineLevel="0" collapsed="false">
      <c r="G817" s="14"/>
      <c r="H817" s="14"/>
      <c r="L817" s="14"/>
      <c r="P817" s="14"/>
    </row>
    <row r="818" customFormat="false" ht="15" hidden="false" customHeight="false" outlineLevel="0" collapsed="false">
      <c r="G818" s="14"/>
      <c r="H818" s="14"/>
      <c r="L818" s="14"/>
      <c r="P818" s="14"/>
    </row>
    <row r="819" customFormat="false" ht="15" hidden="false" customHeight="false" outlineLevel="0" collapsed="false">
      <c r="G819" s="14"/>
      <c r="H819" s="14"/>
      <c r="L819" s="14"/>
      <c r="P819" s="14"/>
    </row>
    <row r="820" customFormat="false" ht="15" hidden="false" customHeight="false" outlineLevel="0" collapsed="false">
      <c r="G820" s="14"/>
      <c r="H820" s="14"/>
      <c r="L820" s="14"/>
      <c r="P820" s="14"/>
    </row>
    <row r="821" customFormat="false" ht="15" hidden="false" customHeight="false" outlineLevel="0" collapsed="false">
      <c r="G821" s="14"/>
      <c r="H821" s="14"/>
      <c r="L821" s="14"/>
      <c r="P821" s="14"/>
    </row>
    <row r="822" customFormat="false" ht="15" hidden="false" customHeight="false" outlineLevel="0" collapsed="false">
      <c r="G822" s="14"/>
      <c r="H822" s="14"/>
      <c r="L822" s="14"/>
      <c r="P822" s="14"/>
    </row>
    <row r="823" customFormat="false" ht="15" hidden="false" customHeight="false" outlineLevel="0" collapsed="false">
      <c r="G823" s="14"/>
      <c r="H823" s="14"/>
      <c r="L823" s="14"/>
      <c r="P823" s="14"/>
    </row>
    <row r="824" customFormat="false" ht="15" hidden="false" customHeight="false" outlineLevel="0" collapsed="false">
      <c r="G824" s="14"/>
      <c r="H824" s="14"/>
      <c r="L824" s="14"/>
      <c r="P824" s="14"/>
    </row>
    <row r="825" customFormat="false" ht="15" hidden="false" customHeight="false" outlineLevel="0" collapsed="false">
      <c r="G825" s="14"/>
      <c r="H825" s="14"/>
      <c r="L825" s="14"/>
      <c r="P825" s="14"/>
    </row>
    <row r="826" customFormat="false" ht="15" hidden="false" customHeight="false" outlineLevel="0" collapsed="false">
      <c r="G826" s="14"/>
      <c r="H826" s="14"/>
      <c r="L826" s="14"/>
      <c r="P826" s="14"/>
    </row>
    <row r="827" customFormat="false" ht="15" hidden="false" customHeight="false" outlineLevel="0" collapsed="false">
      <c r="G827" s="14"/>
      <c r="H827" s="14"/>
      <c r="L827" s="14"/>
      <c r="P827" s="14"/>
    </row>
    <row r="828" customFormat="false" ht="15" hidden="false" customHeight="false" outlineLevel="0" collapsed="false">
      <c r="G828" s="14"/>
      <c r="H828" s="14"/>
      <c r="L828" s="14"/>
      <c r="P828" s="14"/>
    </row>
    <row r="829" customFormat="false" ht="15" hidden="false" customHeight="false" outlineLevel="0" collapsed="false">
      <c r="G829" s="14"/>
      <c r="H829" s="14"/>
      <c r="L829" s="14"/>
      <c r="P829" s="14"/>
    </row>
    <row r="830" customFormat="false" ht="15" hidden="false" customHeight="false" outlineLevel="0" collapsed="false">
      <c r="G830" s="14"/>
      <c r="H830" s="14"/>
      <c r="L830" s="14"/>
      <c r="P830" s="14"/>
    </row>
    <row r="831" customFormat="false" ht="15" hidden="false" customHeight="false" outlineLevel="0" collapsed="false">
      <c r="G831" s="14"/>
      <c r="H831" s="14"/>
      <c r="L831" s="14"/>
      <c r="P831" s="14"/>
    </row>
    <row r="832" customFormat="false" ht="15" hidden="false" customHeight="false" outlineLevel="0" collapsed="false">
      <c r="G832" s="14"/>
      <c r="H832" s="14"/>
      <c r="L832" s="14"/>
      <c r="P832" s="14"/>
    </row>
    <row r="833" customFormat="false" ht="15" hidden="false" customHeight="false" outlineLevel="0" collapsed="false">
      <c r="G833" s="14"/>
      <c r="H833" s="14"/>
      <c r="L833" s="14"/>
      <c r="P833" s="14"/>
    </row>
    <row r="834" customFormat="false" ht="15" hidden="false" customHeight="false" outlineLevel="0" collapsed="false">
      <c r="G834" s="14"/>
      <c r="H834" s="14"/>
      <c r="L834" s="14"/>
      <c r="P834" s="14"/>
    </row>
    <row r="835" customFormat="false" ht="15" hidden="false" customHeight="false" outlineLevel="0" collapsed="false">
      <c r="G835" s="14"/>
      <c r="H835" s="14"/>
      <c r="L835" s="14"/>
      <c r="P835" s="14"/>
    </row>
    <row r="836" customFormat="false" ht="15" hidden="false" customHeight="false" outlineLevel="0" collapsed="false">
      <c r="G836" s="14"/>
      <c r="H836" s="14"/>
      <c r="L836" s="14"/>
      <c r="P836" s="14"/>
    </row>
    <row r="837" customFormat="false" ht="15" hidden="false" customHeight="false" outlineLevel="0" collapsed="false">
      <c r="G837" s="14"/>
      <c r="H837" s="14"/>
      <c r="L837" s="14"/>
      <c r="P837" s="14"/>
    </row>
    <row r="838" customFormat="false" ht="15" hidden="false" customHeight="false" outlineLevel="0" collapsed="false">
      <c r="G838" s="14"/>
      <c r="H838" s="14"/>
      <c r="L838" s="14"/>
      <c r="P838" s="14"/>
    </row>
    <row r="839" customFormat="false" ht="15" hidden="false" customHeight="false" outlineLevel="0" collapsed="false">
      <c r="G839" s="14"/>
      <c r="H839" s="14"/>
      <c r="L839" s="14"/>
      <c r="P839" s="14"/>
    </row>
    <row r="840" customFormat="false" ht="15" hidden="false" customHeight="false" outlineLevel="0" collapsed="false">
      <c r="G840" s="14"/>
      <c r="H840" s="14"/>
      <c r="L840" s="14"/>
      <c r="P840" s="14"/>
    </row>
    <row r="841" customFormat="false" ht="15" hidden="false" customHeight="false" outlineLevel="0" collapsed="false">
      <c r="G841" s="14"/>
      <c r="H841" s="14"/>
      <c r="L841" s="14"/>
      <c r="P841" s="14"/>
    </row>
    <row r="842" customFormat="false" ht="15" hidden="false" customHeight="false" outlineLevel="0" collapsed="false">
      <c r="G842" s="14"/>
      <c r="H842" s="14"/>
      <c r="L842" s="14"/>
      <c r="P842" s="14"/>
    </row>
    <row r="843" customFormat="false" ht="15" hidden="false" customHeight="false" outlineLevel="0" collapsed="false">
      <c r="G843" s="14"/>
      <c r="H843" s="14"/>
      <c r="L843" s="14"/>
      <c r="P843" s="14"/>
    </row>
    <row r="844" customFormat="false" ht="15" hidden="false" customHeight="false" outlineLevel="0" collapsed="false">
      <c r="G844" s="14"/>
      <c r="H844" s="14"/>
      <c r="L844" s="14"/>
      <c r="P844" s="14"/>
    </row>
    <row r="845" customFormat="false" ht="15" hidden="false" customHeight="false" outlineLevel="0" collapsed="false">
      <c r="G845" s="14"/>
      <c r="H845" s="14"/>
      <c r="L845" s="14"/>
      <c r="P845" s="14"/>
    </row>
    <row r="846" customFormat="false" ht="15" hidden="false" customHeight="false" outlineLevel="0" collapsed="false">
      <c r="G846" s="14"/>
      <c r="H846" s="14"/>
      <c r="L846" s="14"/>
      <c r="P846" s="14"/>
    </row>
    <row r="847" customFormat="false" ht="15" hidden="false" customHeight="false" outlineLevel="0" collapsed="false">
      <c r="G847" s="14"/>
      <c r="H847" s="14"/>
      <c r="L847" s="14"/>
      <c r="P847" s="14"/>
    </row>
    <row r="848" customFormat="false" ht="15" hidden="false" customHeight="false" outlineLevel="0" collapsed="false">
      <c r="G848" s="14"/>
      <c r="H848" s="14"/>
      <c r="L848" s="14"/>
      <c r="P848" s="14"/>
    </row>
    <row r="849" customFormat="false" ht="15" hidden="false" customHeight="false" outlineLevel="0" collapsed="false">
      <c r="G849" s="14"/>
      <c r="H849" s="14"/>
      <c r="L849" s="14"/>
      <c r="P849" s="14"/>
    </row>
    <row r="850" customFormat="false" ht="15" hidden="false" customHeight="false" outlineLevel="0" collapsed="false">
      <c r="G850" s="14"/>
      <c r="H850" s="14"/>
      <c r="L850" s="14"/>
      <c r="P850" s="14"/>
    </row>
    <row r="851" customFormat="false" ht="15" hidden="false" customHeight="false" outlineLevel="0" collapsed="false">
      <c r="G851" s="14"/>
      <c r="H851" s="14"/>
      <c r="L851" s="14"/>
      <c r="P851" s="14"/>
    </row>
    <row r="852" customFormat="false" ht="15" hidden="false" customHeight="false" outlineLevel="0" collapsed="false">
      <c r="G852" s="14"/>
      <c r="H852" s="14"/>
      <c r="L852" s="14"/>
      <c r="P852" s="14"/>
    </row>
    <row r="853" customFormat="false" ht="15" hidden="false" customHeight="false" outlineLevel="0" collapsed="false">
      <c r="G853" s="14"/>
      <c r="H853" s="14"/>
      <c r="L853" s="14"/>
      <c r="P853" s="14"/>
    </row>
    <row r="854" customFormat="false" ht="15" hidden="false" customHeight="false" outlineLevel="0" collapsed="false">
      <c r="G854" s="14"/>
      <c r="H854" s="14"/>
      <c r="L854" s="14"/>
      <c r="P854" s="14"/>
    </row>
    <row r="855" customFormat="false" ht="15" hidden="false" customHeight="false" outlineLevel="0" collapsed="false">
      <c r="G855" s="14"/>
      <c r="H855" s="14"/>
      <c r="L855" s="14"/>
      <c r="P855" s="14"/>
    </row>
    <row r="856" customFormat="false" ht="15" hidden="false" customHeight="false" outlineLevel="0" collapsed="false">
      <c r="G856" s="14"/>
      <c r="H856" s="14"/>
      <c r="L856" s="14"/>
      <c r="P856" s="14"/>
    </row>
    <row r="857" customFormat="false" ht="15" hidden="false" customHeight="false" outlineLevel="0" collapsed="false">
      <c r="G857" s="14"/>
      <c r="H857" s="14"/>
      <c r="L857" s="14"/>
      <c r="P857" s="14"/>
    </row>
    <row r="858" customFormat="false" ht="15" hidden="false" customHeight="false" outlineLevel="0" collapsed="false">
      <c r="G858" s="14"/>
      <c r="H858" s="14"/>
      <c r="L858" s="14"/>
      <c r="P858" s="14"/>
    </row>
    <row r="859" customFormat="false" ht="15" hidden="false" customHeight="false" outlineLevel="0" collapsed="false">
      <c r="G859" s="14"/>
      <c r="H859" s="14"/>
      <c r="L859" s="14"/>
      <c r="P859" s="14"/>
    </row>
    <row r="860" customFormat="false" ht="15" hidden="false" customHeight="false" outlineLevel="0" collapsed="false">
      <c r="G860" s="14"/>
      <c r="H860" s="14"/>
      <c r="L860" s="14"/>
      <c r="P860" s="14"/>
    </row>
    <row r="861" customFormat="false" ht="15" hidden="false" customHeight="false" outlineLevel="0" collapsed="false">
      <c r="G861" s="14"/>
      <c r="H861" s="14"/>
      <c r="L861" s="14"/>
      <c r="P861" s="14"/>
    </row>
    <row r="862" customFormat="false" ht="15" hidden="false" customHeight="false" outlineLevel="0" collapsed="false">
      <c r="G862" s="14"/>
      <c r="H862" s="14"/>
      <c r="L862" s="14"/>
      <c r="P862" s="14"/>
    </row>
    <row r="863" customFormat="false" ht="15" hidden="false" customHeight="false" outlineLevel="0" collapsed="false">
      <c r="G863" s="14"/>
      <c r="H863" s="14"/>
      <c r="L863" s="14"/>
      <c r="P863" s="14"/>
    </row>
    <row r="864" customFormat="false" ht="15" hidden="false" customHeight="false" outlineLevel="0" collapsed="false">
      <c r="G864" s="14"/>
      <c r="H864" s="14"/>
      <c r="L864" s="14"/>
      <c r="P864" s="14"/>
    </row>
    <row r="865" customFormat="false" ht="15" hidden="false" customHeight="false" outlineLevel="0" collapsed="false">
      <c r="G865" s="14"/>
      <c r="H865" s="14"/>
      <c r="L865" s="14"/>
      <c r="P865" s="14"/>
    </row>
    <row r="866" customFormat="false" ht="15" hidden="false" customHeight="false" outlineLevel="0" collapsed="false">
      <c r="G866" s="14"/>
      <c r="H866" s="14"/>
      <c r="L866" s="14"/>
      <c r="P866" s="14"/>
    </row>
    <row r="867" customFormat="false" ht="15" hidden="false" customHeight="false" outlineLevel="0" collapsed="false">
      <c r="G867" s="14"/>
      <c r="H867" s="14"/>
      <c r="L867" s="14"/>
      <c r="P867" s="14"/>
    </row>
    <row r="868" customFormat="false" ht="15" hidden="false" customHeight="false" outlineLevel="0" collapsed="false">
      <c r="G868" s="14"/>
      <c r="H868" s="14"/>
      <c r="L868" s="14"/>
      <c r="P868" s="14"/>
    </row>
    <row r="869" customFormat="false" ht="15" hidden="false" customHeight="false" outlineLevel="0" collapsed="false">
      <c r="G869" s="14"/>
      <c r="H869" s="14"/>
      <c r="L869" s="14"/>
      <c r="P869" s="14"/>
    </row>
    <row r="870" customFormat="false" ht="15" hidden="false" customHeight="false" outlineLevel="0" collapsed="false">
      <c r="G870" s="14"/>
      <c r="H870" s="14"/>
      <c r="L870" s="14"/>
      <c r="P870" s="14"/>
    </row>
    <row r="871" customFormat="false" ht="15" hidden="false" customHeight="false" outlineLevel="0" collapsed="false">
      <c r="G871" s="14"/>
      <c r="H871" s="14"/>
      <c r="L871" s="14"/>
      <c r="P871" s="14"/>
    </row>
    <row r="872" customFormat="false" ht="15" hidden="false" customHeight="false" outlineLevel="0" collapsed="false">
      <c r="G872" s="14"/>
      <c r="H872" s="14"/>
      <c r="L872" s="14"/>
      <c r="P872" s="14"/>
    </row>
    <row r="873" customFormat="false" ht="15" hidden="false" customHeight="false" outlineLevel="0" collapsed="false">
      <c r="G873" s="14"/>
      <c r="H873" s="14"/>
      <c r="L873" s="14"/>
      <c r="P873" s="14"/>
    </row>
    <row r="874" customFormat="false" ht="15" hidden="false" customHeight="false" outlineLevel="0" collapsed="false">
      <c r="G874" s="14"/>
      <c r="H874" s="14"/>
      <c r="L874" s="14"/>
      <c r="P874" s="14"/>
    </row>
    <row r="875" customFormat="false" ht="15" hidden="false" customHeight="false" outlineLevel="0" collapsed="false">
      <c r="G875" s="14"/>
      <c r="H875" s="14"/>
      <c r="L875" s="14"/>
      <c r="P875" s="14"/>
    </row>
    <row r="876" customFormat="false" ht="15" hidden="false" customHeight="false" outlineLevel="0" collapsed="false">
      <c r="G876" s="14"/>
      <c r="H876" s="14"/>
      <c r="L876" s="14"/>
      <c r="P876" s="14"/>
    </row>
    <row r="877" customFormat="false" ht="15" hidden="false" customHeight="false" outlineLevel="0" collapsed="false">
      <c r="G877" s="14"/>
      <c r="H877" s="14"/>
      <c r="L877" s="14"/>
      <c r="P877" s="14"/>
    </row>
    <row r="878" customFormat="false" ht="15" hidden="false" customHeight="false" outlineLevel="0" collapsed="false">
      <c r="G878" s="14"/>
      <c r="H878" s="14"/>
      <c r="L878" s="14"/>
      <c r="P878" s="14"/>
    </row>
    <row r="879" customFormat="false" ht="15" hidden="false" customHeight="false" outlineLevel="0" collapsed="false">
      <c r="G879" s="14"/>
      <c r="H879" s="14"/>
      <c r="L879" s="14"/>
      <c r="P879" s="14"/>
    </row>
    <row r="880" customFormat="false" ht="15" hidden="false" customHeight="false" outlineLevel="0" collapsed="false">
      <c r="G880" s="14"/>
      <c r="H880" s="14"/>
      <c r="L880" s="14"/>
      <c r="P880" s="14"/>
    </row>
    <row r="881" customFormat="false" ht="15" hidden="false" customHeight="false" outlineLevel="0" collapsed="false">
      <c r="G881" s="14"/>
      <c r="H881" s="14"/>
      <c r="L881" s="14"/>
      <c r="P881" s="14"/>
    </row>
    <row r="882" customFormat="false" ht="15" hidden="false" customHeight="false" outlineLevel="0" collapsed="false">
      <c r="G882" s="14"/>
      <c r="H882" s="14"/>
      <c r="L882" s="14"/>
      <c r="P882" s="14"/>
    </row>
    <row r="883" customFormat="false" ht="15" hidden="false" customHeight="false" outlineLevel="0" collapsed="false">
      <c r="G883" s="14"/>
      <c r="H883" s="14"/>
      <c r="L883" s="14"/>
      <c r="P883" s="14"/>
    </row>
    <row r="884" customFormat="false" ht="15" hidden="false" customHeight="false" outlineLevel="0" collapsed="false">
      <c r="G884" s="14"/>
      <c r="H884" s="14"/>
      <c r="L884" s="14"/>
      <c r="P884" s="14"/>
    </row>
    <row r="885" customFormat="false" ht="15" hidden="false" customHeight="false" outlineLevel="0" collapsed="false">
      <c r="G885" s="14"/>
      <c r="H885" s="14"/>
      <c r="L885" s="14"/>
      <c r="P885" s="14"/>
    </row>
    <row r="886" customFormat="false" ht="15" hidden="false" customHeight="false" outlineLevel="0" collapsed="false">
      <c r="G886" s="14"/>
      <c r="H886" s="14"/>
      <c r="L886" s="14"/>
      <c r="P886" s="14"/>
    </row>
    <row r="887" customFormat="false" ht="15" hidden="false" customHeight="false" outlineLevel="0" collapsed="false">
      <c r="G887" s="14"/>
      <c r="H887" s="14"/>
      <c r="L887" s="14"/>
      <c r="P887" s="14"/>
    </row>
    <row r="888" customFormat="false" ht="15" hidden="false" customHeight="false" outlineLevel="0" collapsed="false">
      <c r="G888" s="14"/>
      <c r="H888" s="14"/>
      <c r="L888" s="14"/>
      <c r="P888" s="14"/>
    </row>
    <row r="889" customFormat="false" ht="15" hidden="false" customHeight="false" outlineLevel="0" collapsed="false">
      <c r="G889" s="14"/>
      <c r="H889" s="14"/>
      <c r="L889" s="14"/>
      <c r="P889" s="14"/>
    </row>
    <row r="890" customFormat="false" ht="15" hidden="false" customHeight="false" outlineLevel="0" collapsed="false">
      <c r="G890" s="14"/>
      <c r="H890" s="14"/>
      <c r="L890" s="14"/>
      <c r="P890" s="14"/>
    </row>
    <row r="891" customFormat="false" ht="15" hidden="false" customHeight="false" outlineLevel="0" collapsed="false">
      <c r="G891" s="14"/>
      <c r="H891" s="14"/>
      <c r="L891" s="14"/>
      <c r="P891" s="14"/>
    </row>
    <row r="892" customFormat="false" ht="15" hidden="false" customHeight="false" outlineLevel="0" collapsed="false">
      <c r="G892" s="14"/>
      <c r="H892" s="14"/>
      <c r="L892" s="14"/>
      <c r="P892" s="14"/>
    </row>
    <row r="893" customFormat="false" ht="15" hidden="false" customHeight="false" outlineLevel="0" collapsed="false">
      <c r="G893" s="14"/>
      <c r="H893" s="14"/>
      <c r="L893" s="14"/>
      <c r="P893" s="14"/>
    </row>
    <row r="894" customFormat="false" ht="15" hidden="false" customHeight="false" outlineLevel="0" collapsed="false">
      <c r="G894" s="14"/>
      <c r="H894" s="14"/>
      <c r="L894" s="14"/>
      <c r="P894" s="14"/>
    </row>
    <row r="895" customFormat="false" ht="15" hidden="false" customHeight="false" outlineLevel="0" collapsed="false">
      <c r="G895" s="14"/>
      <c r="H895" s="14"/>
      <c r="L895" s="14"/>
      <c r="P895" s="14"/>
    </row>
    <row r="896" customFormat="false" ht="15" hidden="false" customHeight="false" outlineLevel="0" collapsed="false">
      <c r="G896" s="14"/>
      <c r="H896" s="14"/>
      <c r="L896" s="14"/>
      <c r="P896" s="14"/>
    </row>
    <row r="897" customFormat="false" ht="15" hidden="false" customHeight="false" outlineLevel="0" collapsed="false">
      <c r="G897" s="14"/>
      <c r="H897" s="14"/>
      <c r="L897" s="14"/>
      <c r="P897" s="14"/>
    </row>
    <row r="898" customFormat="false" ht="15" hidden="false" customHeight="false" outlineLevel="0" collapsed="false">
      <c r="G898" s="14"/>
      <c r="H898" s="14"/>
      <c r="L898" s="14"/>
      <c r="P898" s="14"/>
    </row>
    <row r="899" customFormat="false" ht="15" hidden="false" customHeight="false" outlineLevel="0" collapsed="false">
      <c r="G899" s="14"/>
      <c r="H899" s="14"/>
      <c r="L899" s="14"/>
      <c r="P899" s="14"/>
    </row>
    <row r="900" customFormat="false" ht="15" hidden="false" customHeight="false" outlineLevel="0" collapsed="false">
      <c r="G900" s="14"/>
      <c r="H900" s="14"/>
      <c r="L900" s="14"/>
      <c r="P900" s="14"/>
    </row>
    <row r="901" customFormat="false" ht="15" hidden="false" customHeight="false" outlineLevel="0" collapsed="false">
      <c r="G901" s="14"/>
      <c r="H901" s="14"/>
      <c r="L901" s="14"/>
      <c r="P901" s="14"/>
    </row>
    <row r="902" customFormat="false" ht="15" hidden="false" customHeight="false" outlineLevel="0" collapsed="false">
      <c r="G902" s="14"/>
      <c r="H902" s="14"/>
      <c r="L902" s="14"/>
      <c r="P902" s="14"/>
    </row>
    <row r="903" customFormat="false" ht="15" hidden="false" customHeight="false" outlineLevel="0" collapsed="false">
      <c r="G903" s="14"/>
      <c r="H903" s="14"/>
      <c r="L903" s="14"/>
      <c r="P903" s="14"/>
    </row>
    <row r="904" customFormat="false" ht="15" hidden="false" customHeight="false" outlineLevel="0" collapsed="false">
      <c r="G904" s="14"/>
      <c r="H904" s="14"/>
      <c r="L904" s="14"/>
      <c r="P904" s="14"/>
    </row>
    <row r="905" customFormat="false" ht="15" hidden="false" customHeight="false" outlineLevel="0" collapsed="false">
      <c r="G905" s="14"/>
      <c r="H905" s="14"/>
      <c r="L905" s="14"/>
      <c r="P905" s="14"/>
    </row>
    <row r="906" customFormat="false" ht="15" hidden="false" customHeight="false" outlineLevel="0" collapsed="false">
      <c r="G906" s="14"/>
      <c r="H906" s="14"/>
      <c r="L906" s="14"/>
      <c r="P906" s="14"/>
    </row>
    <row r="907" customFormat="false" ht="15" hidden="false" customHeight="false" outlineLevel="0" collapsed="false">
      <c r="G907" s="14"/>
      <c r="H907" s="14"/>
      <c r="L907" s="14"/>
      <c r="P907" s="14"/>
    </row>
    <row r="908" customFormat="false" ht="15" hidden="false" customHeight="false" outlineLevel="0" collapsed="false">
      <c r="G908" s="14"/>
      <c r="H908" s="14"/>
      <c r="L908" s="14"/>
      <c r="P908" s="14"/>
    </row>
    <row r="909" customFormat="false" ht="15" hidden="false" customHeight="false" outlineLevel="0" collapsed="false">
      <c r="G909" s="14"/>
      <c r="H909" s="14"/>
      <c r="L909" s="14"/>
      <c r="P909" s="14"/>
    </row>
    <row r="910" customFormat="false" ht="15" hidden="false" customHeight="false" outlineLevel="0" collapsed="false">
      <c r="G910" s="14"/>
      <c r="H910" s="14"/>
      <c r="L910" s="14"/>
      <c r="P910" s="14"/>
    </row>
    <row r="911" customFormat="false" ht="15" hidden="false" customHeight="false" outlineLevel="0" collapsed="false">
      <c r="G911" s="14"/>
      <c r="H911" s="14"/>
      <c r="L911" s="14"/>
      <c r="P911" s="14"/>
    </row>
    <row r="912" customFormat="false" ht="15" hidden="false" customHeight="false" outlineLevel="0" collapsed="false">
      <c r="G912" s="14"/>
      <c r="H912" s="14"/>
      <c r="L912" s="14"/>
      <c r="P912" s="14"/>
    </row>
    <row r="913" customFormat="false" ht="15" hidden="false" customHeight="false" outlineLevel="0" collapsed="false">
      <c r="G913" s="14"/>
      <c r="H913" s="14"/>
      <c r="L913" s="14"/>
      <c r="P913" s="14"/>
    </row>
    <row r="914" customFormat="false" ht="15" hidden="false" customHeight="false" outlineLevel="0" collapsed="false">
      <c r="G914" s="14"/>
      <c r="H914" s="14"/>
      <c r="L914" s="14"/>
      <c r="P914" s="14"/>
    </row>
    <row r="915" customFormat="false" ht="15" hidden="false" customHeight="false" outlineLevel="0" collapsed="false">
      <c r="G915" s="14"/>
      <c r="H915" s="14"/>
      <c r="L915" s="14"/>
      <c r="P915" s="14"/>
    </row>
    <row r="916" customFormat="false" ht="15" hidden="false" customHeight="false" outlineLevel="0" collapsed="false">
      <c r="G916" s="14"/>
      <c r="H916" s="14"/>
      <c r="L916" s="14"/>
      <c r="P916" s="14"/>
    </row>
    <row r="917" customFormat="false" ht="15" hidden="false" customHeight="false" outlineLevel="0" collapsed="false">
      <c r="G917" s="14"/>
      <c r="H917" s="14"/>
      <c r="L917" s="14"/>
      <c r="P917" s="14"/>
    </row>
    <row r="918" customFormat="false" ht="15" hidden="false" customHeight="false" outlineLevel="0" collapsed="false">
      <c r="G918" s="14"/>
      <c r="H918" s="14"/>
      <c r="L918" s="14"/>
      <c r="P918" s="14"/>
    </row>
    <row r="919" customFormat="false" ht="15" hidden="false" customHeight="false" outlineLevel="0" collapsed="false">
      <c r="G919" s="14"/>
      <c r="H919" s="14"/>
      <c r="L919" s="14"/>
      <c r="P919" s="14"/>
    </row>
    <row r="920" customFormat="false" ht="15" hidden="false" customHeight="false" outlineLevel="0" collapsed="false">
      <c r="G920" s="14"/>
      <c r="H920" s="14"/>
      <c r="L920" s="14"/>
      <c r="P920" s="14"/>
    </row>
    <row r="921" customFormat="false" ht="15" hidden="false" customHeight="false" outlineLevel="0" collapsed="false">
      <c r="G921" s="14"/>
      <c r="H921" s="14"/>
      <c r="L921" s="14"/>
      <c r="P921" s="14"/>
    </row>
    <row r="922" customFormat="false" ht="15" hidden="false" customHeight="false" outlineLevel="0" collapsed="false">
      <c r="G922" s="14"/>
      <c r="H922" s="14"/>
      <c r="L922" s="14"/>
      <c r="P922" s="14"/>
    </row>
    <row r="923" customFormat="false" ht="15" hidden="false" customHeight="false" outlineLevel="0" collapsed="false">
      <c r="G923" s="14"/>
      <c r="H923" s="14"/>
      <c r="L923" s="14"/>
      <c r="P923" s="14"/>
    </row>
    <row r="924" customFormat="false" ht="15" hidden="false" customHeight="false" outlineLevel="0" collapsed="false">
      <c r="G924" s="14"/>
      <c r="H924" s="14"/>
      <c r="L924" s="14"/>
      <c r="P924" s="14"/>
    </row>
    <row r="925" customFormat="false" ht="15" hidden="false" customHeight="false" outlineLevel="0" collapsed="false">
      <c r="G925" s="14"/>
      <c r="H925" s="14"/>
      <c r="L925" s="14"/>
      <c r="P925" s="14"/>
    </row>
    <row r="926" customFormat="false" ht="15" hidden="false" customHeight="false" outlineLevel="0" collapsed="false">
      <c r="G926" s="14"/>
      <c r="H926" s="14"/>
      <c r="L926" s="14"/>
      <c r="P926" s="14"/>
    </row>
    <row r="927" customFormat="false" ht="15" hidden="false" customHeight="false" outlineLevel="0" collapsed="false">
      <c r="G927" s="14"/>
      <c r="H927" s="14"/>
      <c r="L927" s="14"/>
      <c r="P927" s="14"/>
    </row>
    <row r="928" customFormat="false" ht="15" hidden="false" customHeight="false" outlineLevel="0" collapsed="false">
      <c r="G928" s="14"/>
      <c r="H928" s="14"/>
      <c r="L928" s="14"/>
      <c r="P928" s="14"/>
    </row>
    <row r="929" customFormat="false" ht="15" hidden="false" customHeight="false" outlineLevel="0" collapsed="false">
      <c r="G929" s="14"/>
      <c r="H929" s="14"/>
      <c r="L929" s="14"/>
      <c r="P929" s="14"/>
    </row>
    <row r="930" customFormat="false" ht="15" hidden="false" customHeight="false" outlineLevel="0" collapsed="false">
      <c r="G930" s="14"/>
      <c r="H930" s="14"/>
      <c r="L930" s="14"/>
      <c r="P930" s="14"/>
    </row>
    <row r="931" customFormat="false" ht="15" hidden="false" customHeight="false" outlineLevel="0" collapsed="false">
      <c r="G931" s="14"/>
      <c r="H931" s="14"/>
      <c r="L931" s="14"/>
      <c r="P931" s="14"/>
    </row>
    <row r="932" customFormat="false" ht="15" hidden="false" customHeight="false" outlineLevel="0" collapsed="false">
      <c r="G932" s="14"/>
      <c r="H932" s="14"/>
      <c r="L932" s="14"/>
      <c r="P932" s="14"/>
    </row>
    <row r="933" customFormat="false" ht="15" hidden="false" customHeight="false" outlineLevel="0" collapsed="false">
      <c r="G933" s="14"/>
      <c r="H933" s="14"/>
      <c r="L933" s="14"/>
      <c r="P933" s="14"/>
    </row>
    <row r="934" customFormat="false" ht="15" hidden="false" customHeight="false" outlineLevel="0" collapsed="false">
      <c r="G934" s="14"/>
      <c r="H934" s="14"/>
      <c r="L934" s="14"/>
      <c r="P934" s="14"/>
    </row>
    <row r="935" customFormat="false" ht="15" hidden="false" customHeight="false" outlineLevel="0" collapsed="false">
      <c r="G935" s="14"/>
      <c r="H935" s="14"/>
      <c r="L935" s="14"/>
      <c r="P935" s="14"/>
    </row>
    <row r="936" customFormat="false" ht="15" hidden="false" customHeight="false" outlineLevel="0" collapsed="false">
      <c r="G936" s="14"/>
      <c r="H936" s="14"/>
      <c r="L936" s="14"/>
      <c r="P936" s="14"/>
    </row>
    <row r="937" customFormat="false" ht="15" hidden="false" customHeight="false" outlineLevel="0" collapsed="false">
      <c r="G937" s="14"/>
      <c r="H937" s="14"/>
      <c r="L937" s="14"/>
      <c r="P937" s="14"/>
    </row>
    <row r="938" customFormat="false" ht="15" hidden="false" customHeight="false" outlineLevel="0" collapsed="false">
      <c r="G938" s="14"/>
      <c r="H938" s="14"/>
      <c r="L938" s="14"/>
      <c r="P938" s="14"/>
    </row>
    <row r="939" customFormat="false" ht="15" hidden="false" customHeight="false" outlineLevel="0" collapsed="false">
      <c r="G939" s="14"/>
      <c r="H939" s="14"/>
      <c r="L939" s="14"/>
      <c r="P939" s="14"/>
    </row>
    <row r="940" customFormat="false" ht="15" hidden="false" customHeight="false" outlineLevel="0" collapsed="false">
      <c r="G940" s="14"/>
      <c r="H940" s="14"/>
      <c r="L940" s="14"/>
      <c r="P940" s="14"/>
    </row>
    <row r="941" customFormat="false" ht="15" hidden="false" customHeight="false" outlineLevel="0" collapsed="false">
      <c r="G941" s="14"/>
      <c r="H941" s="14"/>
      <c r="L941" s="14"/>
      <c r="P941" s="14"/>
    </row>
    <row r="942" customFormat="false" ht="15" hidden="false" customHeight="false" outlineLevel="0" collapsed="false">
      <c r="G942" s="14"/>
      <c r="H942" s="14"/>
      <c r="L942" s="14"/>
      <c r="P942" s="14"/>
    </row>
    <row r="943" customFormat="false" ht="15" hidden="false" customHeight="false" outlineLevel="0" collapsed="false">
      <c r="G943" s="14"/>
      <c r="H943" s="14"/>
      <c r="L943" s="14"/>
      <c r="P943" s="14"/>
    </row>
    <row r="944" customFormat="false" ht="15" hidden="false" customHeight="false" outlineLevel="0" collapsed="false">
      <c r="G944" s="14"/>
      <c r="H944" s="14"/>
      <c r="L944" s="14"/>
      <c r="P944" s="14"/>
    </row>
    <row r="945" customFormat="false" ht="15" hidden="false" customHeight="false" outlineLevel="0" collapsed="false">
      <c r="G945" s="14"/>
      <c r="H945" s="14"/>
      <c r="L945" s="14"/>
      <c r="P945" s="14"/>
    </row>
    <row r="946" customFormat="false" ht="15" hidden="false" customHeight="false" outlineLevel="0" collapsed="false">
      <c r="G946" s="14"/>
      <c r="H946" s="14"/>
      <c r="L946" s="14"/>
      <c r="P946" s="14"/>
    </row>
    <row r="947" customFormat="false" ht="15" hidden="false" customHeight="false" outlineLevel="0" collapsed="false">
      <c r="G947" s="14"/>
      <c r="H947" s="14"/>
      <c r="L947" s="14"/>
      <c r="P947" s="14"/>
    </row>
    <row r="948" customFormat="false" ht="15" hidden="false" customHeight="false" outlineLevel="0" collapsed="false">
      <c r="G948" s="14"/>
      <c r="H948" s="14"/>
      <c r="L948" s="14"/>
      <c r="P948" s="14"/>
    </row>
    <row r="949" customFormat="false" ht="15" hidden="false" customHeight="false" outlineLevel="0" collapsed="false">
      <c r="G949" s="14"/>
      <c r="H949" s="14"/>
      <c r="L949" s="14"/>
      <c r="P949" s="14"/>
    </row>
    <row r="950" customFormat="false" ht="15" hidden="false" customHeight="false" outlineLevel="0" collapsed="false">
      <c r="G950" s="14"/>
      <c r="H950" s="14"/>
      <c r="L950" s="14"/>
      <c r="P950" s="14"/>
    </row>
    <row r="951" customFormat="false" ht="15" hidden="false" customHeight="false" outlineLevel="0" collapsed="false">
      <c r="G951" s="14"/>
      <c r="H951" s="14"/>
      <c r="L951" s="14"/>
      <c r="P951" s="14"/>
    </row>
    <row r="952" customFormat="false" ht="15" hidden="false" customHeight="false" outlineLevel="0" collapsed="false">
      <c r="G952" s="14"/>
      <c r="H952" s="14"/>
      <c r="L952" s="14"/>
      <c r="P952" s="14"/>
    </row>
    <row r="953" customFormat="false" ht="15" hidden="false" customHeight="false" outlineLevel="0" collapsed="false">
      <c r="G953" s="14"/>
      <c r="H953" s="14"/>
      <c r="L953" s="14"/>
      <c r="P953" s="14"/>
    </row>
    <row r="954" customFormat="false" ht="15" hidden="false" customHeight="false" outlineLevel="0" collapsed="false">
      <c r="G954" s="14"/>
      <c r="H954" s="14"/>
      <c r="L954" s="14"/>
      <c r="P954" s="14"/>
    </row>
    <row r="955" customFormat="false" ht="15" hidden="false" customHeight="false" outlineLevel="0" collapsed="false">
      <c r="G955" s="14"/>
      <c r="H955" s="14"/>
      <c r="L955" s="14"/>
      <c r="P955" s="14"/>
    </row>
    <row r="956" customFormat="false" ht="15" hidden="false" customHeight="false" outlineLevel="0" collapsed="false">
      <c r="G956" s="14"/>
      <c r="H956" s="14"/>
      <c r="L956" s="14"/>
      <c r="P956" s="14"/>
    </row>
    <row r="957" customFormat="false" ht="15" hidden="false" customHeight="false" outlineLevel="0" collapsed="false">
      <c r="G957" s="14"/>
      <c r="H957" s="14"/>
      <c r="L957" s="14"/>
      <c r="P957" s="14"/>
    </row>
    <row r="958" customFormat="false" ht="15" hidden="false" customHeight="false" outlineLevel="0" collapsed="false">
      <c r="G958" s="14"/>
      <c r="H958" s="14"/>
      <c r="L958" s="14"/>
      <c r="P958" s="14"/>
    </row>
    <row r="959" customFormat="false" ht="15" hidden="false" customHeight="false" outlineLevel="0" collapsed="false">
      <c r="G959" s="14"/>
      <c r="H959" s="14"/>
      <c r="L959" s="14"/>
      <c r="P959" s="14"/>
    </row>
    <row r="960" customFormat="false" ht="15" hidden="false" customHeight="false" outlineLevel="0" collapsed="false">
      <c r="G960" s="14"/>
      <c r="H960" s="14"/>
      <c r="L960" s="14"/>
      <c r="P960" s="14"/>
    </row>
    <row r="961" customFormat="false" ht="15" hidden="false" customHeight="false" outlineLevel="0" collapsed="false">
      <c r="G961" s="14"/>
      <c r="H961" s="14"/>
      <c r="L961" s="14"/>
      <c r="P961" s="14"/>
    </row>
    <row r="962" customFormat="false" ht="15" hidden="false" customHeight="false" outlineLevel="0" collapsed="false">
      <c r="G962" s="14"/>
      <c r="H962" s="14"/>
      <c r="L962" s="14"/>
      <c r="P962" s="14"/>
    </row>
    <row r="963" customFormat="false" ht="15" hidden="false" customHeight="false" outlineLevel="0" collapsed="false">
      <c r="G963" s="14"/>
      <c r="H963" s="14"/>
      <c r="L963" s="14"/>
      <c r="P963" s="14"/>
    </row>
    <row r="964" customFormat="false" ht="15" hidden="false" customHeight="false" outlineLevel="0" collapsed="false">
      <c r="G964" s="14"/>
      <c r="H964" s="14"/>
      <c r="L964" s="14"/>
      <c r="P964" s="14"/>
    </row>
    <row r="965" customFormat="false" ht="15" hidden="false" customHeight="false" outlineLevel="0" collapsed="false">
      <c r="G965" s="14"/>
      <c r="H965" s="14"/>
      <c r="L965" s="14"/>
      <c r="P965" s="14"/>
    </row>
    <row r="966" customFormat="false" ht="15" hidden="false" customHeight="false" outlineLevel="0" collapsed="false">
      <c r="G966" s="14"/>
      <c r="H966" s="14"/>
      <c r="L966" s="14"/>
      <c r="P966" s="14"/>
    </row>
    <row r="967" customFormat="false" ht="15" hidden="false" customHeight="false" outlineLevel="0" collapsed="false">
      <c r="G967" s="14"/>
      <c r="H967" s="14"/>
      <c r="L967" s="14"/>
      <c r="P967" s="14"/>
    </row>
    <row r="968" customFormat="false" ht="15" hidden="false" customHeight="false" outlineLevel="0" collapsed="false">
      <c r="G968" s="14"/>
      <c r="H968" s="14"/>
      <c r="L968" s="14"/>
      <c r="P968" s="14"/>
    </row>
    <row r="969" customFormat="false" ht="15" hidden="false" customHeight="false" outlineLevel="0" collapsed="false">
      <c r="G969" s="14"/>
      <c r="H969" s="14"/>
      <c r="L969" s="14"/>
      <c r="P969" s="14"/>
    </row>
    <row r="970" customFormat="false" ht="15" hidden="false" customHeight="false" outlineLevel="0" collapsed="false">
      <c r="G970" s="14"/>
      <c r="H970" s="14"/>
      <c r="L970" s="14"/>
      <c r="P970" s="14"/>
    </row>
    <row r="971" customFormat="false" ht="15" hidden="false" customHeight="false" outlineLevel="0" collapsed="false">
      <c r="G971" s="14"/>
      <c r="H971" s="14"/>
      <c r="L971" s="14"/>
      <c r="P971" s="14"/>
    </row>
    <row r="972" customFormat="false" ht="15" hidden="false" customHeight="false" outlineLevel="0" collapsed="false">
      <c r="G972" s="14"/>
      <c r="H972" s="14"/>
      <c r="L972" s="14"/>
      <c r="P972" s="14"/>
    </row>
    <row r="973" customFormat="false" ht="15" hidden="false" customHeight="false" outlineLevel="0" collapsed="false">
      <c r="G973" s="14"/>
      <c r="H973" s="14"/>
      <c r="L973" s="14"/>
      <c r="P973" s="14"/>
    </row>
    <row r="974" customFormat="false" ht="15" hidden="false" customHeight="false" outlineLevel="0" collapsed="false">
      <c r="G974" s="14"/>
      <c r="H974" s="14"/>
      <c r="L974" s="14"/>
      <c r="P974" s="14"/>
    </row>
    <row r="975" customFormat="false" ht="15" hidden="false" customHeight="false" outlineLevel="0" collapsed="false">
      <c r="G975" s="14"/>
      <c r="H975" s="14"/>
      <c r="L975" s="14"/>
      <c r="P975" s="14"/>
    </row>
    <row r="976" customFormat="false" ht="15" hidden="false" customHeight="false" outlineLevel="0" collapsed="false">
      <c r="G976" s="14"/>
      <c r="H976" s="14"/>
      <c r="L976" s="14"/>
      <c r="P976" s="14"/>
    </row>
    <row r="977" customFormat="false" ht="15" hidden="false" customHeight="false" outlineLevel="0" collapsed="false">
      <c r="G977" s="14"/>
      <c r="H977" s="14"/>
      <c r="L977" s="14"/>
      <c r="P977" s="14"/>
    </row>
    <row r="978" customFormat="false" ht="15" hidden="false" customHeight="false" outlineLevel="0" collapsed="false">
      <c r="G978" s="14"/>
      <c r="H978" s="14"/>
      <c r="L978" s="14"/>
      <c r="P978" s="14"/>
    </row>
    <row r="979" customFormat="false" ht="15" hidden="false" customHeight="false" outlineLevel="0" collapsed="false">
      <c r="G979" s="14"/>
      <c r="H979" s="14"/>
      <c r="L979" s="14"/>
      <c r="P979" s="14"/>
    </row>
    <row r="980" customFormat="false" ht="15" hidden="false" customHeight="false" outlineLevel="0" collapsed="false">
      <c r="G980" s="14"/>
      <c r="H980" s="14"/>
      <c r="L980" s="14"/>
      <c r="P980" s="14"/>
    </row>
    <row r="981" customFormat="false" ht="15" hidden="false" customHeight="false" outlineLevel="0" collapsed="false">
      <c r="G981" s="14"/>
      <c r="H981" s="14"/>
      <c r="L981" s="14"/>
      <c r="P981" s="14"/>
    </row>
    <row r="982" customFormat="false" ht="15" hidden="false" customHeight="false" outlineLevel="0" collapsed="false">
      <c r="G982" s="14"/>
      <c r="H982" s="14"/>
      <c r="L982" s="14"/>
      <c r="P982" s="14"/>
    </row>
    <row r="983" customFormat="false" ht="15" hidden="false" customHeight="false" outlineLevel="0" collapsed="false">
      <c r="G983" s="14"/>
      <c r="H983" s="14"/>
      <c r="L983" s="14"/>
      <c r="P983" s="14"/>
    </row>
    <row r="984" customFormat="false" ht="15" hidden="false" customHeight="false" outlineLevel="0" collapsed="false">
      <c r="G984" s="14"/>
      <c r="H984" s="14"/>
      <c r="L984" s="14"/>
      <c r="P984" s="14"/>
    </row>
    <row r="985" customFormat="false" ht="15" hidden="false" customHeight="false" outlineLevel="0" collapsed="false">
      <c r="G985" s="14"/>
      <c r="H985" s="14"/>
      <c r="L985" s="14"/>
      <c r="P985" s="14"/>
    </row>
    <row r="986" customFormat="false" ht="15" hidden="false" customHeight="false" outlineLevel="0" collapsed="false">
      <c r="G986" s="14"/>
      <c r="H986" s="14"/>
      <c r="L986" s="14"/>
      <c r="P986" s="14"/>
    </row>
    <row r="987" customFormat="false" ht="15" hidden="false" customHeight="false" outlineLevel="0" collapsed="false">
      <c r="G987" s="14"/>
      <c r="H987" s="14"/>
      <c r="L987" s="14"/>
      <c r="P987" s="14"/>
    </row>
    <row r="988" customFormat="false" ht="15" hidden="false" customHeight="false" outlineLevel="0" collapsed="false">
      <c r="G988" s="14"/>
      <c r="H988" s="14"/>
      <c r="L988" s="14"/>
      <c r="P988" s="14"/>
    </row>
    <row r="989" customFormat="false" ht="15" hidden="false" customHeight="false" outlineLevel="0" collapsed="false">
      <c r="G989" s="14"/>
      <c r="H989" s="14"/>
      <c r="L989" s="14"/>
      <c r="P989" s="14"/>
    </row>
    <row r="990" customFormat="false" ht="15" hidden="false" customHeight="false" outlineLevel="0" collapsed="false">
      <c r="G990" s="14"/>
      <c r="H990" s="14"/>
      <c r="L990" s="14"/>
      <c r="P990" s="14"/>
    </row>
    <row r="991" customFormat="false" ht="15" hidden="false" customHeight="false" outlineLevel="0" collapsed="false">
      <c r="G991" s="14"/>
      <c r="H991" s="14"/>
      <c r="L991" s="14"/>
      <c r="P991" s="14"/>
    </row>
    <row r="992" customFormat="false" ht="15" hidden="false" customHeight="false" outlineLevel="0" collapsed="false">
      <c r="G992" s="14"/>
      <c r="H992" s="14"/>
      <c r="L992" s="14"/>
      <c r="P992" s="14"/>
    </row>
    <row r="993" customFormat="false" ht="15" hidden="false" customHeight="false" outlineLevel="0" collapsed="false">
      <c r="G993" s="14"/>
      <c r="H993" s="14"/>
      <c r="L993" s="14"/>
      <c r="P993" s="14"/>
    </row>
    <row r="994" customFormat="false" ht="15" hidden="false" customHeight="false" outlineLevel="0" collapsed="false">
      <c r="G994" s="14"/>
      <c r="H994" s="14"/>
      <c r="L994" s="14"/>
      <c r="P994" s="14"/>
    </row>
    <row r="995" customFormat="false" ht="15" hidden="false" customHeight="false" outlineLevel="0" collapsed="false">
      <c r="G995" s="14"/>
      <c r="H995" s="14"/>
      <c r="L995" s="14"/>
      <c r="P995" s="14"/>
    </row>
    <row r="996" customFormat="false" ht="15" hidden="false" customHeight="false" outlineLevel="0" collapsed="false">
      <c r="G996" s="14"/>
      <c r="H996" s="14"/>
      <c r="L996" s="14"/>
      <c r="P996" s="14"/>
    </row>
    <row r="997" customFormat="false" ht="15" hidden="false" customHeight="false" outlineLevel="0" collapsed="false">
      <c r="G997" s="14"/>
      <c r="H997" s="14"/>
      <c r="L997" s="14"/>
      <c r="P997" s="14"/>
    </row>
    <row r="998" customFormat="false" ht="15" hidden="false" customHeight="false" outlineLevel="0" collapsed="false">
      <c r="G998" s="14"/>
      <c r="H998" s="14"/>
      <c r="L998" s="14"/>
      <c r="P998" s="14"/>
    </row>
    <row r="999" customFormat="false" ht="15" hidden="false" customHeight="false" outlineLevel="0" collapsed="false">
      <c r="G999" s="14"/>
      <c r="H999" s="14"/>
      <c r="L999" s="14"/>
      <c r="P999" s="14"/>
    </row>
    <row r="1000" customFormat="false" ht="15" hidden="false" customHeight="false" outlineLevel="0" collapsed="false">
      <c r="G1000" s="14"/>
      <c r="H1000" s="14"/>
      <c r="L1000" s="14"/>
      <c r="P1000" s="14"/>
    </row>
    <row r="1001" customFormat="false" ht="15" hidden="false" customHeight="false" outlineLevel="0" collapsed="false">
      <c r="G1001" s="14"/>
      <c r="H1001" s="14"/>
      <c r="L1001" s="14"/>
      <c r="P1001" s="14"/>
    </row>
    <row r="1002" customFormat="false" ht="15" hidden="false" customHeight="false" outlineLevel="0" collapsed="false">
      <c r="G1002" s="14"/>
      <c r="H1002" s="14"/>
      <c r="L1002" s="14"/>
      <c r="P1002" s="14"/>
    </row>
    <row r="1003" customFormat="false" ht="15" hidden="false" customHeight="false" outlineLevel="0" collapsed="false">
      <c r="G1003" s="14"/>
      <c r="H1003" s="14"/>
      <c r="L1003" s="14"/>
      <c r="P1003" s="14"/>
    </row>
    <row r="1004" customFormat="false" ht="15" hidden="false" customHeight="false" outlineLevel="0" collapsed="false">
      <c r="G1004" s="14"/>
      <c r="H1004" s="14"/>
      <c r="L1004" s="14"/>
      <c r="P1004" s="14"/>
    </row>
    <row r="1005" customFormat="false" ht="15" hidden="false" customHeight="false" outlineLevel="0" collapsed="false">
      <c r="G1005" s="14"/>
      <c r="H1005" s="14"/>
      <c r="L1005" s="14"/>
      <c r="P1005" s="14"/>
    </row>
    <row r="1006" customFormat="false" ht="15" hidden="false" customHeight="false" outlineLevel="0" collapsed="false">
      <c r="G1006" s="14"/>
      <c r="H1006" s="14"/>
      <c r="L1006" s="14"/>
      <c r="P1006" s="14"/>
    </row>
    <row r="1007" customFormat="false" ht="15" hidden="false" customHeight="false" outlineLevel="0" collapsed="false">
      <c r="G1007" s="14"/>
      <c r="H1007" s="14"/>
      <c r="L1007" s="14"/>
      <c r="P1007" s="14"/>
    </row>
    <row r="1008" customFormat="false" ht="15" hidden="false" customHeight="false" outlineLevel="0" collapsed="false">
      <c r="G1008" s="14"/>
      <c r="H1008" s="14"/>
      <c r="L1008" s="14"/>
      <c r="P1008" s="14"/>
    </row>
    <row r="1009" customFormat="false" ht="15" hidden="false" customHeight="false" outlineLevel="0" collapsed="false">
      <c r="G1009" s="14"/>
      <c r="H1009" s="14"/>
      <c r="L1009" s="14"/>
      <c r="P1009" s="14"/>
    </row>
    <row r="1010" customFormat="false" ht="15" hidden="false" customHeight="false" outlineLevel="0" collapsed="false">
      <c r="G1010" s="14"/>
      <c r="H1010" s="14"/>
      <c r="L1010" s="14"/>
      <c r="P1010" s="14"/>
    </row>
    <row r="1011" customFormat="false" ht="15" hidden="false" customHeight="false" outlineLevel="0" collapsed="false">
      <c r="G1011" s="14"/>
      <c r="H1011" s="14"/>
      <c r="L1011" s="14"/>
      <c r="P1011" s="14"/>
    </row>
    <row r="1012" customFormat="false" ht="15" hidden="false" customHeight="false" outlineLevel="0" collapsed="false">
      <c r="G1012" s="14"/>
      <c r="H1012" s="14"/>
      <c r="L1012" s="14"/>
      <c r="P1012" s="14"/>
    </row>
    <row r="1013" customFormat="false" ht="15" hidden="false" customHeight="false" outlineLevel="0" collapsed="false">
      <c r="G1013" s="14"/>
      <c r="H1013" s="14"/>
      <c r="L1013" s="14"/>
      <c r="P1013" s="14"/>
    </row>
    <row r="1014" customFormat="false" ht="15" hidden="false" customHeight="false" outlineLevel="0" collapsed="false">
      <c r="G1014" s="14"/>
      <c r="H1014" s="14"/>
      <c r="L1014" s="14"/>
      <c r="P1014" s="14"/>
    </row>
    <row r="1015" customFormat="false" ht="15" hidden="false" customHeight="false" outlineLevel="0" collapsed="false">
      <c r="G1015" s="14"/>
      <c r="H1015" s="14"/>
      <c r="L1015" s="14"/>
      <c r="P1015" s="14"/>
    </row>
    <row r="1016" customFormat="false" ht="15" hidden="false" customHeight="false" outlineLevel="0" collapsed="false">
      <c r="G1016" s="14"/>
      <c r="H1016" s="14"/>
      <c r="L1016" s="14"/>
      <c r="P1016" s="14"/>
    </row>
    <row r="1017" customFormat="false" ht="15" hidden="false" customHeight="false" outlineLevel="0" collapsed="false">
      <c r="G1017" s="14"/>
      <c r="H1017" s="14"/>
      <c r="L1017" s="14"/>
      <c r="P1017" s="14"/>
    </row>
    <row r="1018" customFormat="false" ht="15" hidden="false" customHeight="false" outlineLevel="0" collapsed="false">
      <c r="G1018" s="14"/>
      <c r="H1018" s="14"/>
      <c r="L1018" s="14"/>
      <c r="P1018" s="14"/>
    </row>
    <row r="1019" customFormat="false" ht="15" hidden="false" customHeight="false" outlineLevel="0" collapsed="false">
      <c r="G1019" s="14"/>
      <c r="H1019" s="14"/>
      <c r="L1019" s="14"/>
      <c r="P1019" s="14"/>
    </row>
    <row r="1020" customFormat="false" ht="15" hidden="false" customHeight="false" outlineLevel="0" collapsed="false">
      <c r="G1020" s="14"/>
      <c r="H1020" s="14"/>
      <c r="L1020" s="14"/>
      <c r="P1020" s="14"/>
    </row>
    <row r="1021" customFormat="false" ht="15" hidden="false" customHeight="false" outlineLevel="0" collapsed="false">
      <c r="G1021" s="14"/>
      <c r="H1021" s="14"/>
      <c r="L1021" s="14"/>
      <c r="P1021" s="14"/>
    </row>
    <row r="1022" customFormat="false" ht="15" hidden="false" customHeight="false" outlineLevel="0" collapsed="false">
      <c r="G1022" s="14"/>
      <c r="H1022" s="14"/>
      <c r="L1022" s="14"/>
      <c r="P1022" s="14"/>
    </row>
    <row r="1023" customFormat="false" ht="15" hidden="false" customHeight="false" outlineLevel="0" collapsed="false">
      <c r="G1023" s="14"/>
      <c r="H1023" s="14"/>
      <c r="L1023" s="14"/>
      <c r="P1023" s="14"/>
    </row>
    <row r="1024" customFormat="false" ht="15" hidden="false" customHeight="false" outlineLevel="0" collapsed="false">
      <c r="G1024" s="14"/>
      <c r="H1024" s="14"/>
      <c r="L1024" s="14"/>
      <c r="P1024" s="14"/>
    </row>
    <row r="1025" customFormat="false" ht="15" hidden="false" customHeight="false" outlineLevel="0" collapsed="false">
      <c r="G1025" s="14"/>
      <c r="H1025" s="14"/>
      <c r="L1025" s="14"/>
      <c r="P1025" s="14"/>
    </row>
    <row r="1026" customFormat="false" ht="15" hidden="false" customHeight="false" outlineLevel="0" collapsed="false">
      <c r="G1026" s="14"/>
      <c r="H1026" s="14"/>
      <c r="L1026" s="14"/>
      <c r="P1026" s="14"/>
    </row>
    <row r="1027" customFormat="false" ht="15" hidden="false" customHeight="false" outlineLevel="0" collapsed="false">
      <c r="G1027" s="14"/>
      <c r="H1027" s="14"/>
      <c r="L1027" s="14"/>
      <c r="P1027" s="14"/>
    </row>
    <row r="1028" customFormat="false" ht="15" hidden="false" customHeight="false" outlineLevel="0" collapsed="false">
      <c r="G1028" s="14"/>
      <c r="H1028" s="14"/>
      <c r="L1028" s="14"/>
      <c r="P1028" s="14"/>
    </row>
    <row r="1029" customFormat="false" ht="15" hidden="false" customHeight="false" outlineLevel="0" collapsed="false">
      <c r="G1029" s="14"/>
      <c r="H1029" s="14"/>
      <c r="L1029" s="14"/>
      <c r="P1029" s="14"/>
    </row>
    <row r="1030" customFormat="false" ht="15" hidden="false" customHeight="false" outlineLevel="0" collapsed="false">
      <c r="G1030" s="14"/>
      <c r="H1030" s="14"/>
      <c r="L1030" s="14"/>
      <c r="P1030" s="14"/>
    </row>
    <row r="1031" customFormat="false" ht="15" hidden="false" customHeight="false" outlineLevel="0" collapsed="false">
      <c r="G1031" s="14"/>
      <c r="H1031" s="14"/>
      <c r="L1031" s="14"/>
      <c r="P1031" s="14"/>
    </row>
    <row r="1032" customFormat="false" ht="15" hidden="false" customHeight="false" outlineLevel="0" collapsed="false">
      <c r="G1032" s="14"/>
      <c r="H1032" s="14"/>
      <c r="L1032" s="14"/>
      <c r="P1032" s="14"/>
    </row>
    <row r="1033" customFormat="false" ht="15" hidden="false" customHeight="false" outlineLevel="0" collapsed="false">
      <c r="G1033" s="14"/>
      <c r="H1033" s="14"/>
      <c r="L1033" s="14"/>
      <c r="P1033" s="14"/>
    </row>
    <row r="1034" customFormat="false" ht="15" hidden="false" customHeight="false" outlineLevel="0" collapsed="false">
      <c r="G1034" s="14"/>
      <c r="H1034" s="14"/>
      <c r="L1034" s="14"/>
      <c r="P1034" s="14"/>
    </row>
    <row r="1035" customFormat="false" ht="15" hidden="false" customHeight="false" outlineLevel="0" collapsed="false">
      <c r="G1035" s="14"/>
      <c r="H1035" s="14"/>
      <c r="L1035" s="14"/>
      <c r="P1035" s="14"/>
    </row>
    <row r="1036" customFormat="false" ht="15" hidden="false" customHeight="false" outlineLevel="0" collapsed="false">
      <c r="G1036" s="14"/>
      <c r="H1036" s="14"/>
      <c r="L1036" s="14"/>
      <c r="P1036" s="14"/>
    </row>
    <row r="1037" customFormat="false" ht="15" hidden="false" customHeight="false" outlineLevel="0" collapsed="false">
      <c r="G1037" s="14"/>
      <c r="H1037" s="14"/>
      <c r="L1037" s="14"/>
      <c r="P1037" s="14"/>
    </row>
    <row r="1038" customFormat="false" ht="15" hidden="false" customHeight="false" outlineLevel="0" collapsed="false">
      <c r="G1038" s="14"/>
      <c r="H1038" s="14"/>
      <c r="L1038" s="14"/>
      <c r="P1038" s="14"/>
    </row>
    <row r="1039" customFormat="false" ht="15" hidden="false" customHeight="false" outlineLevel="0" collapsed="false">
      <c r="G1039" s="14"/>
      <c r="H1039" s="14"/>
      <c r="L1039" s="14"/>
      <c r="P1039" s="14"/>
    </row>
    <row r="1040" customFormat="false" ht="15" hidden="false" customHeight="false" outlineLevel="0" collapsed="false">
      <c r="G1040" s="14"/>
      <c r="H1040" s="14"/>
      <c r="L1040" s="14"/>
      <c r="P1040" s="14"/>
    </row>
    <row r="1041" customFormat="false" ht="15" hidden="false" customHeight="false" outlineLevel="0" collapsed="false">
      <c r="G1041" s="14"/>
      <c r="H1041" s="14"/>
      <c r="L1041" s="14"/>
      <c r="P1041" s="14"/>
    </row>
    <row r="1042" customFormat="false" ht="15" hidden="false" customHeight="false" outlineLevel="0" collapsed="false">
      <c r="G1042" s="14"/>
      <c r="H1042" s="14"/>
      <c r="L1042" s="14"/>
      <c r="P1042" s="14"/>
    </row>
    <row r="1043" customFormat="false" ht="15" hidden="false" customHeight="false" outlineLevel="0" collapsed="false">
      <c r="G1043" s="14"/>
      <c r="H1043" s="14"/>
      <c r="L1043" s="14"/>
      <c r="P1043" s="14"/>
    </row>
    <row r="1044" customFormat="false" ht="15" hidden="false" customHeight="false" outlineLevel="0" collapsed="false">
      <c r="G1044" s="14"/>
      <c r="H1044" s="14"/>
      <c r="L1044" s="14"/>
      <c r="P1044" s="14"/>
    </row>
    <row r="1045" customFormat="false" ht="15" hidden="false" customHeight="false" outlineLevel="0" collapsed="false">
      <c r="G1045" s="14"/>
      <c r="H1045" s="14"/>
      <c r="L1045" s="14"/>
      <c r="P1045" s="14"/>
    </row>
    <row r="1046" customFormat="false" ht="15" hidden="false" customHeight="false" outlineLevel="0" collapsed="false">
      <c r="G1046" s="14"/>
      <c r="H1046" s="14"/>
      <c r="L1046" s="14"/>
      <c r="P1046" s="14"/>
    </row>
    <row r="1047" customFormat="false" ht="15" hidden="false" customHeight="false" outlineLevel="0" collapsed="false">
      <c r="G1047" s="14"/>
      <c r="H1047" s="14"/>
      <c r="L1047" s="14"/>
      <c r="P1047" s="14"/>
    </row>
    <row r="1048" customFormat="false" ht="15" hidden="false" customHeight="false" outlineLevel="0" collapsed="false">
      <c r="G1048" s="14"/>
      <c r="H1048" s="14"/>
      <c r="L1048" s="14"/>
      <c r="P1048" s="14"/>
    </row>
    <row r="1049" customFormat="false" ht="15" hidden="false" customHeight="false" outlineLevel="0" collapsed="false">
      <c r="G1049" s="14"/>
      <c r="H1049" s="14"/>
      <c r="L1049" s="14"/>
      <c r="P1049" s="14"/>
    </row>
    <row r="1050" customFormat="false" ht="15" hidden="false" customHeight="false" outlineLevel="0" collapsed="false">
      <c r="G1050" s="14"/>
      <c r="H1050" s="14"/>
      <c r="L1050" s="14"/>
      <c r="P1050" s="14"/>
    </row>
    <row r="1051" customFormat="false" ht="15" hidden="false" customHeight="false" outlineLevel="0" collapsed="false">
      <c r="G1051" s="14"/>
      <c r="H1051" s="14"/>
      <c r="L1051" s="14"/>
      <c r="P1051" s="14"/>
    </row>
    <row r="1052" customFormat="false" ht="15" hidden="false" customHeight="false" outlineLevel="0" collapsed="false">
      <c r="G1052" s="14"/>
      <c r="H1052" s="14"/>
      <c r="L1052" s="14"/>
      <c r="P1052" s="14"/>
    </row>
    <row r="1053" customFormat="false" ht="15" hidden="false" customHeight="false" outlineLevel="0" collapsed="false">
      <c r="G1053" s="14"/>
      <c r="H1053" s="14"/>
      <c r="L1053" s="14"/>
      <c r="P1053" s="14"/>
    </row>
    <row r="1054" customFormat="false" ht="15" hidden="false" customHeight="false" outlineLevel="0" collapsed="false">
      <c r="G1054" s="14"/>
      <c r="H1054" s="14"/>
      <c r="L1054" s="14"/>
      <c r="P1054" s="14"/>
    </row>
    <row r="1055" customFormat="false" ht="15" hidden="false" customHeight="false" outlineLevel="0" collapsed="false">
      <c r="G1055" s="14"/>
      <c r="H1055" s="14"/>
      <c r="L1055" s="14"/>
      <c r="P1055" s="14"/>
    </row>
    <row r="1056" customFormat="false" ht="15" hidden="false" customHeight="false" outlineLevel="0" collapsed="false">
      <c r="G1056" s="14"/>
      <c r="H1056" s="14"/>
      <c r="L1056" s="14"/>
      <c r="P1056" s="14"/>
    </row>
    <row r="1057" customFormat="false" ht="15" hidden="false" customHeight="false" outlineLevel="0" collapsed="false">
      <c r="G1057" s="14"/>
      <c r="H1057" s="14"/>
      <c r="L1057" s="14"/>
      <c r="P1057" s="14"/>
    </row>
    <row r="1058" customFormat="false" ht="15" hidden="false" customHeight="false" outlineLevel="0" collapsed="false">
      <c r="G1058" s="14"/>
      <c r="H1058" s="14"/>
      <c r="L1058" s="14"/>
      <c r="P1058" s="14"/>
    </row>
    <row r="1059" customFormat="false" ht="15" hidden="false" customHeight="false" outlineLevel="0" collapsed="false">
      <c r="G1059" s="14"/>
      <c r="H1059" s="14"/>
      <c r="L1059" s="14"/>
      <c r="P1059" s="14"/>
    </row>
    <row r="1060" customFormat="false" ht="15" hidden="false" customHeight="false" outlineLevel="0" collapsed="false">
      <c r="G1060" s="14"/>
      <c r="H1060" s="14"/>
      <c r="L1060" s="14"/>
      <c r="P1060" s="14"/>
    </row>
    <row r="1061" customFormat="false" ht="15" hidden="false" customHeight="false" outlineLevel="0" collapsed="false">
      <c r="G1061" s="14"/>
      <c r="H1061" s="14"/>
      <c r="L1061" s="14"/>
      <c r="P1061" s="14"/>
    </row>
    <row r="1062" customFormat="false" ht="15" hidden="false" customHeight="false" outlineLevel="0" collapsed="false">
      <c r="G1062" s="14"/>
      <c r="H1062" s="14"/>
      <c r="L1062" s="14"/>
      <c r="P1062" s="14"/>
    </row>
    <row r="1063" customFormat="false" ht="15" hidden="false" customHeight="false" outlineLevel="0" collapsed="false">
      <c r="G1063" s="14"/>
      <c r="H1063" s="14"/>
      <c r="L1063" s="14"/>
      <c r="P1063" s="14"/>
    </row>
    <row r="1064" customFormat="false" ht="15" hidden="false" customHeight="false" outlineLevel="0" collapsed="false">
      <c r="G1064" s="14"/>
      <c r="H1064" s="14"/>
      <c r="L1064" s="14"/>
      <c r="P1064" s="14"/>
    </row>
    <row r="1065" customFormat="false" ht="15" hidden="false" customHeight="false" outlineLevel="0" collapsed="false">
      <c r="G1065" s="14"/>
      <c r="H1065" s="14"/>
      <c r="L1065" s="14"/>
      <c r="P1065" s="14"/>
    </row>
    <row r="1066" customFormat="false" ht="15" hidden="false" customHeight="false" outlineLevel="0" collapsed="false">
      <c r="G1066" s="14"/>
      <c r="H1066" s="14"/>
      <c r="L1066" s="14"/>
      <c r="P1066" s="14"/>
    </row>
    <row r="1067" customFormat="false" ht="15" hidden="false" customHeight="false" outlineLevel="0" collapsed="false">
      <c r="G1067" s="14"/>
      <c r="H1067" s="14"/>
      <c r="L1067" s="14"/>
      <c r="P1067" s="14"/>
    </row>
    <row r="1068" customFormat="false" ht="15" hidden="false" customHeight="false" outlineLevel="0" collapsed="false">
      <c r="G1068" s="14"/>
      <c r="H1068" s="14"/>
      <c r="L1068" s="14"/>
      <c r="P1068" s="14"/>
    </row>
    <row r="1069" customFormat="false" ht="15" hidden="false" customHeight="false" outlineLevel="0" collapsed="false">
      <c r="G1069" s="14"/>
      <c r="H1069" s="14"/>
      <c r="L1069" s="14"/>
      <c r="P1069" s="14"/>
    </row>
    <row r="1070" customFormat="false" ht="15" hidden="false" customHeight="false" outlineLevel="0" collapsed="false">
      <c r="G1070" s="14"/>
      <c r="H1070" s="14"/>
      <c r="L1070" s="14"/>
      <c r="P1070" s="14"/>
    </row>
    <row r="1071" customFormat="false" ht="15" hidden="false" customHeight="false" outlineLevel="0" collapsed="false">
      <c r="G1071" s="14"/>
      <c r="H1071" s="14"/>
      <c r="L1071" s="14"/>
      <c r="P1071" s="14"/>
    </row>
    <row r="1072" customFormat="false" ht="15" hidden="false" customHeight="false" outlineLevel="0" collapsed="false">
      <c r="G1072" s="14"/>
      <c r="H1072" s="14"/>
      <c r="L1072" s="14"/>
      <c r="P1072" s="14"/>
    </row>
    <row r="1073" customFormat="false" ht="15" hidden="false" customHeight="false" outlineLevel="0" collapsed="false">
      <c r="G1073" s="14"/>
      <c r="H1073" s="14"/>
      <c r="L1073" s="14"/>
      <c r="P1073" s="14"/>
    </row>
    <row r="1074" customFormat="false" ht="15" hidden="false" customHeight="false" outlineLevel="0" collapsed="false">
      <c r="G1074" s="14"/>
      <c r="H1074" s="14"/>
      <c r="L1074" s="14"/>
      <c r="P1074" s="14"/>
    </row>
    <row r="1075" customFormat="false" ht="15" hidden="false" customHeight="false" outlineLevel="0" collapsed="false">
      <c r="G1075" s="14"/>
      <c r="H1075" s="14"/>
      <c r="L1075" s="14"/>
      <c r="P1075" s="14"/>
    </row>
    <row r="1076" customFormat="false" ht="15" hidden="false" customHeight="false" outlineLevel="0" collapsed="false">
      <c r="G1076" s="14"/>
      <c r="H1076" s="14"/>
      <c r="L1076" s="14"/>
      <c r="P1076" s="14"/>
    </row>
    <row r="1077" customFormat="false" ht="15" hidden="false" customHeight="false" outlineLevel="0" collapsed="false">
      <c r="G1077" s="14"/>
      <c r="H1077" s="14"/>
      <c r="L1077" s="14"/>
      <c r="P1077" s="14"/>
    </row>
    <row r="1078" customFormat="false" ht="15" hidden="false" customHeight="false" outlineLevel="0" collapsed="false">
      <c r="G1078" s="14"/>
      <c r="H1078" s="14"/>
      <c r="L1078" s="14"/>
      <c r="P1078" s="14"/>
    </row>
    <row r="1079" customFormat="false" ht="15" hidden="false" customHeight="false" outlineLevel="0" collapsed="false">
      <c r="G1079" s="14"/>
      <c r="H1079" s="14"/>
      <c r="L1079" s="14"/>
      <c r="P1079" s="14"/>
    </row>
    <row r="1080" customFormat="false" ht="15" hidden="false" customHeight="false" outlineLevel="0" collapsed="false">
      <c r="G1080" s="14"/>
      <c r="H1080" s="14"/>
      <c r="L1080" s="14"/>
      <c r="P1080" s="14"/>
    </row>
    <row r="1081" customFormat="false" ht="15" hidden="false" customHeight="false" outlineLevel="0" collapsed="false">
      <c r="G1081" s="14"/>
      <c r="H1081" s="14"/>
      <c r="L1081" s="14"/>
      <c r="P1081" s="14"/>
    </row>
    <row r="1082" customFormat="false" ht="15" hidden="false" customHeight="false" outlineLevel="0" collapsed="false">
      <c r="G1082" s="14"/>
      <c r="H1082" s="14"/>
      <c r="L1082" s="14"/>
      <c r="P1082" s="14"/>
    </row>
    <row r="1083" customFormat="false" ht="15" hidden="false" customHeight="false" outlineLevel="0" collapsed="false">
      <c r="G1083" s="14"/>
      <c r="H1083" s="14"/>
      <c r="L1083" s="14"/>
      <c r="P1083" s="14"/>
    </row>
    <row r="1084" customFormat="false" ht="15" hidden="false" customHeight="false" outlineLevel="0" collapsed="false">
      <c r="G1084" s="14"/>
      <c r="H1084" s="14"/>
      <c r="L1084" s="14"/>
      <c r="P1084" s="14"/>
    </row>
    <row r="1085" customFormat="false" ht="15" hidden="false" customHeight="false" outlineLevel="0" collapsed="false">
      <c r="G1085" s="14"/>
      <c r="H1085" s="14"/>
      <c r="L1085" s="14"/>
      <c r="P1085" s="14"/>
    </row>
    <row r="1086" customFormat="false" ht="15" hidden="false" customHeight="false" outlineLevel="0" collapsed="false">
      <c r="G1086" s="14"/>
      <c r="H1086" s="14"/>
      <c r="L1086" s="14"/>
      <c r="P1086" s="14"/>
    </row>
    <row r="1087" customFormat="false" ht="15" hidden="false" customHeight="false" outlineLevel="0" collapsed="false">
      <c r="G1087" s="14"/>
      <c r="H1087" s="14"/>
      <c r="L1087" s="14"/>
      <c r="P1087" s="14"/>
    </row>
    <row r="1088" customFormat="false" ht="15" hidden="false" customHeight="false" outlineLevel="0" collapsed="false">
      <c r="G1088" s="14"/>
      <c r="H1088" s="14"/>
      <c r="L1088" s="14"/>
      <c r="P1088" s="14"/>
    </row>
    <row r="1089" customFormat="false" ht="15" hidden="false" customHeight="false" outlineLevel="0" collapsed="false">
      <c r="G1089" s="14"/>
      <c r="H1089" s="14"/>
      <c r="L1089" s="14"/>
      <c r="P1089" s="14"/>
    </row>
    <row r="1090" customFormat="false" ht="15" hidden="false" customHeight="false" outlineLevel="0" collapsed="false">
      <c r="G1090" s="14"/>
      <c r="H1090" s="14"/>
      <c r="L1090" s="14"/>
      <c r="P1090" s="14"/>
    </row>
    <row r="1091" customFormat="false" ht="15" hidden="false" customHeight="false" outlineLevel="0" collapsed="false">
      <c r="G1091" s="14"/>
      <c r="H1091" s="14"/>
      <c r="L1091" s="14"/>
      <c r="P1091" s="14"/>
    </row>
    <row r="1092" customFormat="false" ht="15" hidden="false" customHeight="false" outlineLevel="0" collapsed="false">
      <c r="G1092" s="14"/>
      <c r="H1092" s="14"/>
      <c r="L1092" s="14"/>
      <c r="P1092" s="14"/>
    </row>
    <row r="1093" customFormat="false" ht="15" hidden="false" customHeight="false" outlineLevel="0" collapsed="false">
      <c r="G1093" s="14"/>
      <c r="H1093" s="14"/>
      <c r="L1093" s="14"/>
      <c r="P1093" s="14"/>
    </row>
    <row r="1094" customFormat="false" ht="15" hidden="false" customHeight="false" outlineLevel="0" collapsed="false">
      <c r="G1094" s="14"/>
      <c r="H1094" s="14"/>
      <c r="L1094" s="14"/>
      <c r="P1094" s="14"/>
    </row>
    <row r="1095" customFormat="false" ht="15" hidden="false" customHeight="false" outlineLevel="0" collapsed="false">
      <c r="G1095" s="14"/>
      <c r="H1095" s="14"/>
      <c r="L1095" s="14"/>
      <c r="P1095" s="14"/>
    </row>
    <row r="1096" customFormat="false" ht="15" hidden="false" customHeight="false" outlineLevel="0" collapsed="false">
      <c r="G1096" s="14"/>
      <c r="H1096" s="14"/>
      <c r="L1096" s="14"/>
      <c r="P1096" s="14"/>
    </row>
    <row r="1097" customFormat="false" ht="15" hidden="false" customHeight="false" outlineLevel="0" collapsed="false">
      <c r="G1097" s="14"/>
      <c r="H1097" s="14"/>
      <c r="L1097" s="14"/>
      <c r="P1097" s="14"/>
    </row>
    <row r="1098" customFormat="false" ht="15" hidden="false" customHeight="false" outlineLevel="0" collapsed="false">
      <c r="G1098" s="14"/>
      <c r="H1098" s="14"/>
      <c r="L1098" s="14"/>
      <c r="P1098" s="14"/>
    </row>
    <row r="1099" customFormat="false" ht="15" hidden="false" customHeight="false" outlineLevel="0" collapsed="false">
      <c r="G1099" s="14"/>
      <c r="H1099" s="14"/>
      <c r="L1099" s="14"/>
      <c r="P1099" s="14"/>
    </row>
    <row r="1100" customFormat="false" ht="15" hidden="false" customHeight="false" outlineLevel="0" collapsed="false">
      <c r="G1100" s="14"/>
      <c r="H1100" s="14"/>
      <c r="L1100" s="14"/>
      <c r="P1100" s="14"/>
    </row>
    <row r="1101" customFormat="false" ht="15" hidden="false" customHeight="false" outlineLevel="0" collapsed="false">
      <c r="G1101" s="14"/>
      <c r="H1101" s="14"/>
      <c r="L1101" s="14"/>
      <c r="P1101" s="14"/>
    </row>
    <row r="1102" customFormat="false" ht="15" hidden="false" customHeight="false" outlineLevel="0" collapsed="false">
      <c r="G1102" s="14"/>
      <c r="H1102" s="14"/>
      <c r="L1102" s="14"/>
      <c r="P1102" s="14"/>
    </row>
    <row r="1103" customFormat="false" ht="15" hidden="false" customHeight="false" outlineLevel="0" collapsed="false">
      <c r="G1103" s="14"/>
      <c r="H1103" s="14"/>
      <c r="L1103" s="14"/>
      <c r="P1103" s="14"/>
    </row>
    <row r="1104" customFormat="false" ht="15" hidden="false" customHeight="false" outlineLevel="0" collapsed="false">
      <c r="G1104" s="14"/>
      <c r="H1104" s="14"/>
      <c r="L1104" s="14"/>
      <c r="P1104" s="14"/>
    </row>
    <row r="1105" customFormat="false" ht="15" hidden="false" customHeight="false" outlineLevel="0" collapsed="false">
      <c r="G1105" s="14"/>
      <c r="H1105" s="14"/>
      <c r="L1105" s="14"/>
      <c r="P1105" s="14"/>
    </row>
    <row r="1106" customFormat="false" ht="15" hidden="false" customHeight="false" outlineLevel="0" collapsed="false">
      <c r="G1106" s="14"/>
      <c r="H1106" s="14"/>
      <c r="L1106" s="14"/>
      <c r="P1106" s="14"/>
    </row>
    <row r="1107" customFormat="false" ht="15" hidden="false" customHeight="false" outlineLevel="0" collapsed="false">
      <c r="G1107" s="14"/>
      <c r="H1107" s="14"/>
      <c r="L1107" s="14"/>
      <c r="P1107" s="14"/>
    </row>
    <row r="1108" customFormat="false" ht="15" hidden="false" customHeight="false" outlineLevel="0" collapsed="false">
      <c r="G1108" s="14"/>
      <c r="H1108" s="14"/>
      <c r="L1108" s="14"/>
      <c r="P1108" s="14"/>
    </row>
    <row r="1109" customFormat="false" ht="15" hidden="false" customHeight="false" outlineLevel="0" collapsed="false">
      <c r="G1109" s="14"/>
      <c r="H1109" s="14"/>
      <c r="L1109" s="14"/>
      <c r="P1109" s="14"/>
    </row>
    <row r="1110" customFormat="false" ht="15" hidden="false" customHeight="false" outlineLevel="0" collapsed="false">
      <c r="G1110" s="14"/>
      <c r="H1110" s="14"/>
      <c r="L1110" s="14"/>
      <c r="P1110" s="14"/>
    </row>
    <row r="1111" customFormat="false" ht="15" hidden="false" customHeight="false" outlineLevel="0" collapsed="false">
      <c r="G1111" s="14"/>
      <c r="H1111" s="14"/>
      <c r="L1111" s="14"/>
      <c r="P1111" s="14"/>
    </row>
    <row r="1112" customFormat="false" ht="15" hidden="false" customHeight="false" outlineLevel="0" collapsed="false">
      <c r="G1112" s="14"/>
      <c r="H1112" s="14"/>
      <c r="L1112" s="14"/>
      <c r="P1112" s="14"/>
    </row>
    <row r="1113" customFormat="false" ht="15" hidden="false" customHeight="false" outlineLevel="0" collapsed="false">
      <c r="G1113" s="14"/>
      <c r="H1113" s="14"/>
      <c r="L1113" s="14"/>
      <c r="P1113" s="14"/>
    </row>
    <row r="1114" customFormat="false" ht="15" hidden="false" customHeight="false" outlineLevel="0" collapsed="false">
      <c r="G1114" s="14"/>
      <c r="H1114" s="14"/>
      <c r="L1114" s="14"/>
      <c r="P1114" s="14"/>
    </row>
    <row r="1115" customFormat="false" ht="15" hidden="false" customHeight="false" outlineLevel="0" collapsed="false">
      <c r="G1115" s="14"/>
      <c r="H1115" s="14"/>
      <c r="L1115" s="14"/>
      <c r="P1115" s="14"/>
    </row>
    <row r="1116" customFormat="false" ht="15" hidden="false" customHeight="false" outlineLevel="0" collapsed="false">
      <c r="G1116" s="14"/>
      <c r="H1116" s="14"/>
      <c r="L1116" s="14"/>
      <c r="P1116" s="14"/>
    </row>
    <row r="1117" customFormat="false" ht="15" hidden="false" customHeight="false" outlineLevel="0" collapsed="false">
      <c r="G1117" s="14"/>
      <c r="H1117" s="14"/>
      <c r="L1117" s="14"/>
      <c r="P1117" s="14"/>
    </row>
    <row r="1118" customFormat="false" ht="15" hidden="false" customHeight="false" outlineLevel="0" collapsed="false">
      <c r="G1118" s="14"/>
      <c r="H1118" s="14"/>
      <c r="L1118" s="14"/>
      <c r="P1118" s="14"/>
    </row>
    <row r="1119" customFormat="false" ht="15" hidden="false" customHeight="false" outlineLevel="0" collapsed="false">
      <c r="G1119" s="14"/>
      <c r="H1119" s="14"/>
      <c r="L1119" s="14"/>
      <c r="P1119" s="14"/>
    </row>
    <row r="1120" customFormat="false" ht="15" hidden="false" customHeight="false" outlineLevel="0" collapsed="false">
      <c r="G1120" s="14"/>
      <c r="H1120" s="14"/>
      <c r="L1120" s="14"/>
      <c r="P1120" s="14"/>
    </row>
    <row r="1121" customFormat="false" ht="15" hidden="false" customHeight="false" outlineLevel="0" collapsed="false">
      <c r="G1121" s="14"/>
      <c r="H1121" s="14"/>
      <c r="L1121" s="14"/>
      <c r="P1121" s="14"/>
    </row>
    <row r="1122" customFormat="false" ht="15" hidden="false" customHeight="false" outlineLevel="0" collapsed="false">
      <c r="G1122" s="14"/>
      <c r="H1122" s="14"/>
      <c r="L1122" s="14"/>
      <c r="P1122" s="14"/>
    </row>
    <row r="1123" customFormat="false" ht="15" hidden="false" customHeight="false" outlineLevel="0" collapsed="false">
      <c r="G1123" s="14"/>
      <c r="H1123" s="14"/>
      <c r="L1123" s="14"/>
      <c r="P1123" s="14"/>
    </row>
    <row r="1124" customFormat="false" ht="15" hidden="false" customHeight="false" outlineLevel="0" collapsed="false">
      <c r="G1124" s="14"/>
      <c r="H1124" s="14"/>
      <c r="L1124" s="14"/>
      <c r="P1124" s="14"/>
    </row>
    <row r="1125" customFormat="false" ht="15" hidden="false" customHeight="false" outlineLevel="0" collapsed="false">
      <c r="G1125" s="14"/>
      <c r="H1125" s="14"/>
      <c r="L1125" s="14"/>
      <c r="P1125" s="14"/>
    </row>
    <row r="1126" customFormat="false" ht="15" hidden="false" customHeight="false" outlineLevel="0" collapsed="false">
      <c r="G1126" s="14"/>
      <c r="H1126" s="14"/>
      <c r="L1126" s="14"/>
      <c r="P1126" s="14"/>
    </row>
    <row r="1127" customFormat="false" ht="15" hidden="false" customHeight="false" outlineLevel="0" collapsed="false">
      <c r="G1127" s="14"/>
      <c r="H1127" s="14"/>
      <c r="L1127" s="14"/>
      <c r="P1127" s="14"/>
    </row>
    <row r="1128" customFormat="false" ht="15" hidden="false" customHeight="false" outlineLevel="0" collapsed="false">
      <c r="G1128" s="14"/>
      <c r="H1128" s="14"/>
      <c r="L1128" s="14"/>
      <c r="P1128" s="14"/>
    </row>
    <row r="1129" customFormat="false" ht="15" hidden="false" customHeight="false" outlineLevel="0" collapsed="false">
      <c r="G1129" s="14"/>
      <c r="H1129" s="14"/>
      <c r="L1129" s="14"/>
      <c r="P1129" s="14"/>
    </row>
    <row r="1130" customFormat="false" ht="15" hidden="false" customHeight="false" outlineLevel="0" collapsed="false">
      <c r="G1130" s="14"/>
      <c r="H1130" s="14"/>
      <c r="L1130" s="14"/>
      <c r="P1130" s="14"/>
    </row>
    <row r="1131" customFormat="false" ht="15" hidden="false" customHeight="false" outlineLevel="0" collapsed="false">
      <c r="G1131" s="14"/>
      <c r="H1131" s="14"/>
      <c r="L1131" s="14"/>
      <c r="P1131" s="14"/>
    </row>
    <row r="1132" customFormat="false" ht="15" hidden="false" customHeight="false" outlineLevel="0" collapsed="false">
      <c r="G1132" s="14"/>
      <c r="H1132" s="14"/>
      <c r="L1132" s="14"/>
      <c r="P1132" s="14"/>
    </row>
    <row r="1133" customFormat="false" ht="15" hidden="false" customHeight="false" outlineLevel="0" collapsed="false">
      <c r="G1133" s="14"/>
      <c r="H1133" s="14"/>
      <c r="L1133" s="14"/>
      <c r="P1133" s="14"/>
    </row>
    <row r="1134" customFormat="false" ht="15" hidden="false" customHeight="false" outlineLevel="0" collapsed="false">
      <c r="G1134" s="14"/>
      <c r="H1134" s="14"/>
      <c r="L1134" s="14"/>
      <c r="P1134" s="14"/>
    </row>
    <row r="1135" customFormat="false" ht="15" hidden="false" customHeight="false" outlineLevel="0" collapsed="false">
      <c r="G1135" s="14"/>
      <c r="H1135" s="14"/>
      <c r="L1135" s="14"/>
      <c r="P1135" s="14"/>
    </row>
    <row r="1136" customFormat="false" ht="15" hidden="false" customHeight="false" outlineLevel="0" collapsed="false">
      <c r="G1136" s="14"/>
      <c r="H1136" s="14"/>
      <c r="L1136" s="14"/>
      <c r="P1136" s="14"/>
    </row>
    <row r="1137" customFormat="false" ht="15" hidden="false" customHeight="false" outlineLevel="0" collapsed="false">
      <c r="G1137" s="14"/>
      <c r="H1137" s="14"/>
      <c r="L1137" s="14"/>
      <c r="P1137" s="14"/>
    </row>
    <row r="1138" customFormat="false" ht="15" hidden="false" customHeight="false" outlineLevel="0" collapsed="false">
      <c r="G1138" s="14"/>
      <c r="H1138" s="14"/>
      <c r="L1138" s="14"/>
      <c r="P1138" s="14"/>
    </row>
    <row r="1139" customFormat="false" ht="15" hidden="false" customHeight="false" outlineLevel="0" collapsed="false">
      <c r="G1139" s="14"/>
      <c r="H1139" s="14"/>
      <c r="L1139" s="14"/>
      <c r="P1139" s="14"/>
    </row>
    <row r="1140" customFormat="false" ht="15" hidden="false" customHeight="false" outlineLevel="0" collapsed="false">
      <c r="G1140" s="14"/>
      <c r="H1140" s="14"/>
      <c r="L1140" s="14"/>
      <c r="P1140" s="14"/>
    </row>
    <row r="1141" customFormat="false" ht="15" hidden="false" customHeight="false" outlineLevel="0" collapsed="false">
      <c r="G1141" s="14"/>
      <c r="H1141" s="14"/>
      <c r="L1141" s="14"/>
      <c r="P1141" s="14"/>
    </row>
    <row r="1142" customFormat="false" ht="15" hidden="false" customHeight="false" outlineLevel="0" collapsed="false">
      <c r="G1142" s="14"/>
      <c r="H1142" s="14"/>
      <c r="L1142" s="14"/>
      <c r="P1142" s="14"/>
    </row>
    <row r="1143" customFormat="false" ht="15" hidden="false" customHeight="false" outlineLevel="0" collapsed="false">
      <c r="G1143" s="14"/>
      <c r="H1143" s="14"/>
      <c r="L1143" s="14"/>
      <c r="P1143" s="14"/>
    </row>
    <row r="1144" customFormat="false" ht="15" hidden="false" customHeight="false" outlineLevel="0" collapsed="false">
      <c r="G1144" s="14"/>
      <c r="H1144" s="14"/>
      <c r="L1144" s="14"/>
      <c r="P1144" s="14"/>
    </row>
    <row r="1145" customFormat="false" ht="15" hidden="false" customHeight="false" outlineLevel="0" collapsed="false">
      <c r="G1145" s="14"/>
      <c r="H1145" s="14"/>
      <c r="L1145" s="14"/>
      <c r="P1145" s="14"/>
    </row>
    <row r="1146" customFormat="false" ht="15" hidden="false" customHeight="false" outlineLevel="0" collapsed="false">
      <c r="G1146" s="14"/>
      <c r="H1146" s="14"/>
      <c r="L1146" s="14"/>
      <c r="P1146" s="14"/>
    </row>
    <row r="1147" customFormat="false" ht="15" hidden="false" customHeight="false" outlineLevel="0" collapsed="false">
      <c r="G1147" s="14"/>
      <c r="H1147" s="14"/>
      <c r="L1147" s="14"/>
      <c r="P1147" s="14"/>
    </row>
    <row r="1148" customFormat="false" ht="15" hidden="false" customHeight="false" outlineLevel="0" collapsed="false">
      <c r="G1148" s="14"/>
      <c r="H1148" s="14"/>
      <c r="L1148" s="14"/>
      <c r="P1148" s="14"/>
    </row>
    <row r="1149" customFormat="false" ht="15" hidden="false" customHeight="false" outlineLevel="0" collapsed="false">
      <c r="G1149" s="14"/>
      <c r="H1149" s="14"/>
      <c r="L1149" s="14"/>
      <c r="P1149" s="14"/>
    </row>
    <row r="1150" customFormat="false" ht="15" hidden="false" customHeight="false" outlineLevel="0" collapsed="false">
      <c r="G1150" s="14"/>
      <c r="H1150" s="14"/>
      <c r="L1150" s="14"/>
      <c r="P1150" s="14"/>
    </row>
    <row r="1151" customFormat="false" ht="15" hidden="false" customHeight="false" outlineLevel="0" collapsed="false">
      <c r="G1151" s="14"/>
      <c r="H1151" s="14"/>
      <c r="L1151" s="14"/>
      <c r="P1151" s="14"/>
    </row>
    <row r="1152" customFormat="false" ht="15" hidden="false" customHeight="false" outlineLevel="0" collapsed="false">
      <c r="G1152" s="14"/>
      <c r="H1152" s="14"/>
      <c r="L1152" s="14"/>
      <c r="P1152" s="14"/>
    </row>
    <row r="1153" customFormat="false" ht="15" hidden="false" customHeight="false" outlineLevel="0" collapsed="false">
      <c r="G1153" s="14"/>
      <c r="H1153" s="14"/>
      <c r="L1153" s="14"/>
      <c r="P1153" s="14"/>
    </row>
    <row r="1154" customFormat="false" ht="15" hidden="false" customHeight="false" outlineLevel="0" collapsed="false">
      <c r="G1154" s="14"/>
      <c r="H1154" s="14"/>
      <c r="L1154" s="14"/>
      <c r="P1154" s="14"/>
    </row>
    <row r="1155" customFormat="false" ht="15" hidden="false" customHeight="false" outlineLevel="0" collapsed="false">
      <c r="G1155" s="14"/>
      <c r="H1155" s="14"/>
      <c r="L1155" s="14"/>
      <c r="P1155" s="14"/>
    </row>
    <row r="1156" customFormat="false" ht="15" hidden="false" customHeight="false" outlineLevel="0" collapsed="false">
      <c r="G1156" s="14"/>
      <c r="H1156" s="14"/>
      <c r="L1156" s="14"/>
      <c r="P1156" s="14"/>
    </row>
    <row r="1157" customFormat="false" ht="15" hidden="false" customHeight="false" outlineLevel="0" collapsed="false">
      <c r="G1157" s="14"/>
      <c r="H1157" s="14"/>
      <c r="L1157" s="14"/>
      <c r="P1157" s="14"/>
    </row>
    <row r="1158" customFormat="false" ht="15" hidden="false" customHeight="false" outlineLevel="0" collapsed="false">
      <c r="G1158" s="14"/>
      <c r="H1158" s="14"/>
      <c r="L1158" s="14"/>
      <c r="P1158" s="14"/>
    </row>
    <row r="1159" customFormat="false" ht="15" hidden="false" customHeight="false" outlineLevel="0" collapsed="false">
      <c r="G1159" s="14"/>
      <c r="H1159" s="14"/>
      <c r="L1159" s="14"/>
      <c r="P1159" s="14"/>
    </row>
    <row r="1160" customFormat="false" ht="15" hidden="false" customHeight="false" outlineLevel="0" collapsed="false">
      <c r="G1160" s="14"/>
      <c r="H1160" s="14"/>
      <c r="L1160" s="14"/>
      <c r="P1160" s="14"/>
    </row>
    <row r="1161" customFormat="false" ht="15" hidden="false" customHeight="false" outlineLevel="0" collapsed="false">
      <c r="G1161" s="14"/>
      <c r="H1161" s="14"/>
      <c r="L1161" s="14"/>
      <c r="P1161" s="14"/>
    </row>
    <row r="1162" customFormat="false" ht="15" hidden="false" customHeight="false" outlineLevel="0" collapsed="false">
      <c r="G1162" s="14"/>
      <c r="H1162" s="14"/>
      <c r="L1162" s="14"/>
      <c r="P1162" s="14"/>
    </row>
    <row r="1163" customFormat="false" ht="15" hidden="false" customHeight="false" outlineLevel="0" collapsed="false">
      <c r="G1163" s="14"/>
      <c r="H1163" s="14"/>
      <c r="L1163" s="14"/>
      <c r="P1163" s="14"/>
    </row>
    <row r="1164" customFormat="false" ht="15" hidden="false" customHeight="false" outlineLevel="0" collapsed="false">
      <c r="G1164" s="14"/>
      <c r="H1164" s="14"/>
      <c r="L1164" s="14"/>
      <c r="P1164" s="14"/>
    </row>
    <row r="1165" customFormat="false" ht="15" hidden="false" customHeight="false" outlineLevel="0" collapsed="false">
      <c r="G1165" s="14"/>
      <c r="H1165" s="14"/>
      <c r="L1165" s="14"/>
      <c r="P1165" s="14"/>
    </row>
    <row r="1166" customFormat="false" ht="15" hidden="false" customHeight="false" outlineLevel="0" collapsed="false">
      <c r="G1166" s="14"/>
      <c r="H1166" s="14"/>
      <c r="L1166" s="14"/>
      <c r="P1166" s="14"/>
    </row>
    <row r="1167" customFormat="false" ht="15" hidden="false" customHeight="false" outlineLevel="0" collapsed="false">
      <c r="G1167" s="14"/>
      <c r="H1167" s="14"/>
      <c r="L1167" s="14"/>
      <c r="P1167" s="14"/>
    </row>
    <row r="1168" customFormat="false" ht="15" hidden="false" customHeight="false" outlineLevel="0" collapsed="false">
      <c r="G1168" s="14"/>
      <c r="H1168" s="14"/>
      <c r="L1168" s="14"/>
      <c r="P1168" s="14"/>
    </row>
    <row r="1169" customFormat="false" ht="15" hidden="false" customHeight="false" outlineLevel="0" collapsed="false">
      <c r="G1169" s="14"/>
      <c r="H1169" s="14"/>
      <c r="L1169" s="14"/>
      <c r="P1169" s="14"/>
    </row>
    <row r="1170" customFormat="false" ht="15" hidden="false" customHeight="false" outlineLevel="0" collapsed="false">
      <c r="G1170" s="14"/>
      <c r="H1170" s="14"/>
      <c r="L1170" s="14"/>
      <c r="P1170" s="14"/>
    </row>
    <row r="1171" customFormat="false" ht="15" hidden="false" customHeight="false" outlineLevel="0" collapsed="false">
      <c r="G1171" s="14"/>
      <c r="H1171" s="14"/>
      <c r="L1171" s="14"/>
      <c r="P1171" s="14"/>
    </row>
    <row r="1172" customFormat="false" ht="15" hidden="false" customHeight="false" outlineLevel="0" collapsed="false">
      <c r="G1172" s="14"/>
      <c r="H1172" s="14"/>
      <c r="L1172" s="14"/>
      <c r="P1172" s="14"/>
    </row>
    <row r="1173" customFormat="false" ht="15" hidden="false" customHeight="false" outlineLevel="0" collapsed="false">
      <c r="G1173" s="14"/>
      <c r="H1173" s="14"/>
      <c r="L1173" s="14"/>
      <c r="P1173" s="14"/>
    </row>
    <row r="1174" customFormat="false" ht="15" hidden="false" customHeight="false" outlineLevel="0" collapsed="false">
      <c r="G1174" s="14"/>
      <c r="H1174" s="14"/>
      <c r="L1174" s="14"/>
      <c r="P1174" s="14"/>
    </row>
    <row r="1175" customFormat="false" ht="15" hidden="false" customHeight="false" outlineLevel="0" collapsed="false">
      <c r="G1175" s="14"/>
      <c r="H1175" s="14"/>
      <c r="L1175" s="14"/>
      <c r="P1175" s="14"/>
    </row>
    <row r="1176" customFormat="false" ht="15" hidden="false" customHeight="false" outlineLevel="0" collapsed="false">
      <c r="G1176" s="14"/>
      <c r="H1176" s="14"/>
      <c r="L1176" s="14"/>
      <c r="P1176" s="14"/>
    </row>
    <row r="1177" customFormat="false" ht="15" hidden="false" customHeight="false" outlineLevel="0" collapsed="false">
      <c r="G1177" s="14"/>
      <c r="H1177" s="14"/>
      <c r="L1177" s="14"/>
      <c r="P1177" s="14"/>
    </row>
    <row r="1178" customFormat="false" ht="15" hidden="false" customHeight="false" outlineLevel="0" collapsed="false">
      <c r="G1178" s="14"/>
      <c r="H1178" s="14"/>
      <c r="L1178" s="14"/>
      <c r="P1178" s="14"/>
    </row>
    <row r="1179" customFormat="false" ht="15" hidden="false" customHeight="false" outlineLevel="0" collapsed="false">
      <c r="G1179" s="14"/>
      <c r="H1179" s="14"/>
      <c r="L1179" s="14"/>
      <c r="P1179" s="14"/>
    </row>
    <row r="1180" customFormat="false" ht="15" hidden="false" customHeight="false" outlineLevel="0" collapsed="false">
      <c r="G1180" s="14"/>
      <c r="H1180" s="14"/>
      <c r="L1180" s="14"/>
      <c r="P1180" s="14"/>
    </row>
    <row r="1181" customFormat="false" ht="15" hidden="false" customHeight="false" outlineLevel="0" collapsed="false">
      <c r="G1181" s="14"/>
      <c r="H1181" s="14"/>
      <c r="L1181" s="14"/>
      <c r="P1181" s="14"/>
    </row>
    <row r="1182" customFormat="false" ht="15" hidden="false" customHeight="false" outlineLevel="0" collapsed="false">
      <c r="G1182" s="14"/>
      <c r="H1182" s="14"/>
      <c r="L1182" s="14"/>
      <c r="P1182" s="14"/>
    </row>
    <row r="1183" customFormat="false" ht="15" hidden="false" customHeight="false" outlineLevel="0" collapsed="false">
      <c r="G1183" s="14"/>
      <c r="H1183" s="14"/>
      <c r="L1183" s="14"/>
      <c r="P1183" s="14"/>
    </row>
    <row r="1184" customFormat="false" ht="15" hidden="false" customHeight="false" outlineLevel="0" collapsed="false">
      <c r="G1184" s="14"/>
      <c r="H1184" s="14"/>
      <c r="L1184" s="14"/>
      <c r="P1184" s="14"/>
    </row>
    <row r="1185" customFormat="false" ht="15" hidden="false" customHeight="false" outlineLevel="0" collapsed="false">
      <c r="G1185" s="14"/>
      <c r="H1185" s="14"/>
      <c r="L1185" s="14"/>
      <c r="P1185" s="14"/>
    </row>
    <row r="1186" customFormat="false" ht="15" hidden="false" customHeight="false" outlineLevel="0" collapsed="false">
      <c r="G1186" s="14"/>
      <c r="H1186" s="14"/>
      <c r="L1186" s="14"/>
      <c r="P1186" s="14"/>
    </row>
    <row r="1187" customFormat="false" ht="15" hidden="false" customHeight="false" outlineLevel="0" collapsed="false">
      <c r="G1187" s="14"/>
      <c r="H1187" s="14"/>
      <c r="L1187" s="14"/>
      <c r="P1187" s="14"/>
    </row>
    <row r="1188" customFormat="false" ht="15" hidden="false" customHeight="false" outlineLevel="0" collapsed="false">
      <c r="G1188" s="14"/>
      <c r="H1188" s="14"/>
      <c r="L1188" s="14"/>
      <c r="P1188" s="14"/>
    </row>
    <row r="1189" customFormat="false" ht="15" hidden="false" customHeight="false" outlineLevel="0" collapsed="false">
      <c r="G1189" s="14"/>
      <c r="H1189" s="14"/>
      <c r="L1189" s="14"/>
      <c r="P1189" s="14"/>
    </row>
    <row r="1190" customFormat="false" ht="15" hidden="false" customHeight="false" outlineLevel="0" collapsed="false">
      <c r="G1190" s="14"/>
      <c r="H1190" s="14"/>
      <c r="L1190" s="14"/>
      <c r="P1190" s="14"/>
    </row>
    <row r="1191" customFormat="false" ht="15" hidden="false" customHeight="false" outlineLevel="0" collapsed="false">
      <c r="G1191" s="14"/>
      <c r="H1191" s="14"/>
      <c r="L1191" s="14"/>
      <c r="P1191" s="14"/>
    </row>
    <row r="1192" customFormat="false" ht="15" hidden="false" customHeight="false" outlineLevel="0" collapsed="false">
      <c r="G1192" s="14"/>
      <c r="H1192" s="14"/>
      <c r="L1192" s="14"/>
      <c r="P1192" s="14"/>
    </row>
    <row r="1193" customFormat="false" ht="15" hidden="false" customHeight="false" outlineLevel="0" collapsed="false">
      <c r="G1193" s="14"/>
      <c r="H1193" s="14"/>
      <c r="L1193" s="14"/>
      <c r="P1193" s="14"/>
    </row>
    <row r="1194" customFormat="false" ht="15" hidden="false" customHeight="false" outlineLevel="0" collapsed="false">
      <c r="G1194" s="14"/>
      <c r="H1194" s="14"/>
      <c r="L1194" s="14"/>
      <c r="P1194" s="14"/>
    </row>
    <row r="1195" customFormat="false" ht="15" hidden="false" customHeight="false" outlineLevel="0" collapsed="false">
      <c r="G1195" s="14"/>
      <c r="H1195" s="14"/>
      <c r="L1195" s="14"/>
      <c r="P1195" s="14"/>
    </row>
    <row r="1196" customFormat="false" ht="15" hidden="false" customHeight="false" outlineLevel="0" collapsed="false">
      <c r="G1196" s="14"/>
      <c r="H1196" s="14"/>
      <c r="L1196" s="14"/>
      <c r="P1196" s="14"/>
    </row>
    <row r="1197" customFormat="false" ht="15" hidden="false" customHeight="false" outlineLevel="0" collapsed="false">
      <c r="G1197" s="14"/>
      <c r="H1197" s="14"/>
      <c r="L1197" s="14"/>
      <c r="P1197" s="14"/>
    </row>
    <row r="1198" customFormat="false" ht="15" hidden="false" customHeight="false" outlineLevel="0" collapsed="false">
      <c r="G1198" s="14"/>
      <c r="H1198" s="14"/>
      <c r="L1198" s="14"/>
      <c r="P1198" s="14"/>
    </row>
    <row r="1199" customFormat="false" ht="15" hidden="false" customHeight="false" outlineLevel="0" collapsed="false">
      <c r="G1199" s="14"/>
      <c r="H1199" s="14"/>
      <c r="L1199" s="14"/>
      <c r="P1199" s="14"/>
    </row>
    <row r="1200" customFormat="false" ht="15" hidden="false" customHeight="false" outlineLevel="0" collapsed="false">
      <c r="G1200" s="14"/>
      <c r="H1200" s="14"/>
      <c r="L1200" s="14"/>
      <c r="P1200" s="14"/>
    </row>
    <row r="1201" customFormat="false" ht="15" hidden="false" customHeight="false" outlineLevel="0" collapsed="false">
      <c r="G1201" s="14"/>
      <c r="H1201" s="14"/>
      <c r="L1201" s="14"/>
      <c r="P1201" s="14"/>
    </row>
    <row r="1202" customFormat="false" ht="15" hidden="false" customHeight="false" outlineLevel="0" collapsed="false">
      <c r="G1202" s="14"/>
      <c r="H1202" s="14"/>
      <c r="L1202" s="14"/>
      <c r="P1202" s="14"/>
    </row>
    <row r="1203" customFormat="false" ht="15" hidden="false" customHeight="false" outlineLevel="0" collapsed="false">
      <c r="G1203" s="14"/>
      <c r="H1203" s="14"/>
      <c r="L1203" s="14"/>
      <c r="P1203" s="14"/>
    </row>
    <row r="1204" customFormat="false" ht="15" hidden="false" customHeight="false" outlineLevel="0" collapsed="false">
      <c r="G1204" s="14"/>
      <c r="H1204" s="14"/>
      <c r="L1204" s="14"/>
      <c r="P1204" s="14"/>
    </row>
    <row r="1205" customFormat="false" ht="15" hidden="false" customHeight="false" outlineLevel="0" collapsed="false">
      <c r="G1205" s="14"/>
      <c r="H1205" s="14"/>
      <c r="L1205" s="14"/>
      <c r="P1205" s="14"/>
    </row>
    <row r="1206" customFormat="false" ht="15" hidden="false" customHeight="false" outlineLevel="0" collapsed="false">
      <c r="G1206" s="14"/>
      <c r="H1206" s="14"/>
      <c r="L1206" s="14"/>
      <c r="P1206" s="14"/>
    </row>
    <row r="1207" customFormat="false" ht="15" hidden="false" customHeight="false" outlineLevel="0" collapsed="false">
      <c r="G1207" s="14"/>
      <c r="H1207" s="14"/>
      <c r="L1207" s="14"/>
      <c r="P1207" s="14"/>
    </row>
    <row r="1208" customFormat="false" ht="15" hidden="false" customHeight="false" outlineLevel="0" collapsed="false">
      <c r="G1208" s="14"/>
      <c r="H1208" s="14"/>
      <c r="L1208" s="14"/>
      <c r="P1208" s="14"/>
    </row>
    <row r="1209" customFormat="false" ht="15" hidden="false" customHeight="false" outlineLevel="0" collapsed="false">
      <c r="G1209" s="14"/>
      <c r="H1209" s="14"/>
      <c r="L1209" s="14"/>
      <c r="P1209" s="14"/>
    </row>
    <row r="1210" customFormat="false" ht="15" hidden="false" customHeight="false" outlineLevel="0" collapsed="false">
      <c r="G1210" s="14"/>
      <c r="H1210" s="14"/>
      <c r="L1210" s="14"/>
      <c r="P1210" s="14"/>
    </row>
    <row r="1211" customFormat="false" ht="15" hidden="false" customHeight="false" outlineLevel="0" collapsed="false">
      <c r="G1211" s="14"/>
      <c r="H1211" s="14"/>
      <c r="L1211" s="14"/>
      <c r="P1211" s="14"/>
    </row>
    <row r="1212" customFormat="false" ht="15" hidden="false" customHeight="false" outlineLevel="0" collapsed="false">
      <c r="G1212" s="14"/>
      <c r="H1212" s="14"/>
      <c r="L1212" s="14"/>
      <c r="P1212" s="14"/>
    </row>
    <row r="1213" customFormat="false" ht="15" hidden="false" customHeight="false" outlineLevel="0" collapsed="false">
      <c r="G1213" s="14"/>
      <c r="H1213" s="14"/>
      <c r="L1213" s="14"/>
      <c r="P1213" s="14"/>
    </row>
    <row r="1214" customFormat="false" ht="15" hidden="false" customHeight="false" outlineLevel="0" collapsed="false">
      <c r="G1214" s="14"/>
      <c r="H1214" s="14"/>
      <c r="L1214" s="14"/>
      <c r="P1214" s="14"/>
    </row>
    <row r="1215" customFormat="false" ht="15" hidden="false" customHeight="false" outlineLevel="0" collapsed="false">
      <c r="G1215" s="14"/>
      <c r="H1215" s="14"/>
      <c r="L1215" s="14"/>
      <c r="P1215" s="14"/>
    </row>
    <row r="1216" customFormat="false" ht="15" hidden="false" customHeight="false" outlineLevel="0" collapsed="false">
      <c r="G1216" s="14"/>
      <c r="H1216" s="14"/>
      <c r="L1216" s="14"/>
      <c r="P1216" s="14"/>
    </row>
    <row r="1217" customFormat="false" ht="15" hidden="false" customHeight="false" outlineLevel="0" collapsed="false">
      <c r="G1217" s="14"/>
      <c r="H1217" s="14"/>
      <c r="L1217" s="14"/>
      <c r="P1217" s="14"/>
    </row>
    <row r="1218" customFormat="false" ht="15" hidden="false" customHeight="false" outlineLevel="0" collapsed="false">
      <c r="G1218" s="14"/>
      <c r="H1218" s="14"/>
      <c r="L1218" s="14"/>
      <c r="P1218" s="14"/>
    </row>
    <row r="1219" customFormat="false" ht="15" hidden="false" customHeight="false" outlineLevel="0" collapsed="false">
      <c r="G1219" s="14"/>
      <c r="H1219" s="14"/>
      <c r="L1219" s="14"/>
      <c r="P1219" s="14"/>
    </row>
    <row r="1220" customFormat="false" ht="15" hidden="false" customHeight="false" outlineLevel="0" collapsed="false">
      <c r="G1220" s="14"/>
      <c r="H1220" s="14"/>
      <c r="L1220" s="14"/>
      <c r="P1220" s="14"/>
    </row>
    <row r="1221" customFormat="false" ht="15" hidden="false" customHeight="false" outlineLevel="0" collapsed="false">
      <c r="G1221" s="14"/>
      <c r="H1221" s="14"/>
      <c r="L1221" s="14"/>
      <c r="P1221" s="14"/>
    </row>
    <row r="1222" customFormat="false" ht="15" hidden="false" customHeight="false" outlineLevel="0" collapsed="false">
      <c r="G1222" s="14"/>
      <c r="H1222" s="14"/>
      <c r="L1222" s="14"/>
      <c r="P1222" s="14"/>
    </row>
    <row r="1223" customFormat="false" ht="15" hidden="false" customHeight="false" outlineLevel="0" collapsed="false">
      <c r="G1223" s="14"/>
      <c r="H1223" s="14"/>
      <c r="L1223" s="14"/>
      <c r="P1223" s="14"/>
    </row>
    <row r="1224" customFormat="false" ht="15" hidden="false" customHeight="false" outlineLevel="0" collapsed="false">
      <c r="G1224" s="14"/>
      <c r="H1224" s="14"/>
      <c r="L1224" s="14"/>
      <c r="P1224" s="14"/>
    </row>
    <row r="1225" customFormat="false" ht="15" hidden="false" customHeight="false" outlineLevel="0" collapsed="false">
      <c r="G1225" s="14"/>
      <c r="H1225" s="14"/>
      <c r="L1225" s="14"/>
      <c r="P1225" s="14"/>
    </row>
    <row r="1226" customFormat="false" ht="15" hidden="false" customHeight="false" outlineLevel="0" collapsed="false">
      <c r="G1226" s="14"/>
      <c r="H1226" s="14"/>
      <c r="L1226" s="14"/>
      <c r="P1226" s="14"/>
    </row>
    <row r="1227" customFormat="false" ht="15" hidden="false" customHeight="false" outlineLevel="0" collapsed="false">
      <c r="G1227" s="14"/>
      <c r="H1227" s="14"/>
      <c r="L1227" s="14"/>
      <c r="P1227" s="14"/>
    </row>
    <row r="1228" customFormat="false" ht="15" hidden="false" customHeight="false" outlineLevel="0" collapsed="false">
      <c r="G1228" s="14"/>
      <c r="H1228" s="14"/>
      <c r="L1228" s="14"/>
      <c r="P1228" s="14"/>
    </row>
    <row r="1229" customFormat="false" ht="15" hidden="false" customHeight="false" outlineLevel="0" collapsed="false">
      <c r="G1229" s="14"/>
      <c r="H1229" s="14"/>
      <c r="L1229" s="14"/>
      <c r="P1229" s="14"/>
    </row>
    <row r="1230" customFormat="false" ht="15" hidden="false" customHeight="false" outlineLevel="0" collapsed="false">
      <c r="G1230" s="14"/>
      <c r="H1230" s="14"/>
      <c r="L1230" s="14"/>
      <c r="P1230" s="14"/>
    </row>
    <row r="1231" customFormat="false" ht="15" hidden="false" customHeight="false" outlineLevel="0" collapsed="false">
      <c r="G1231" s="14"/>
      <c r="H1231" s="14"/>
      <c r="L1231" s="14"/>
      <c r="P1231" s="14"/>
    </row>
    <row r="1232" customFormat="false" ht="15" hidden="false" customHeight="false" outlineLevel="0" collapsed="false">
      <c r="G1232" s="14"/>
      <c r="H1232" s="14"/>
      <c r="L1232" s="14"/>
      <c r="P1232" s="14"/>
    </row>
    <row r="1233" customFormat="false" ht="15" hidden="false" customHeight="false" outlineLevel="0" collapsed="false">
      <c r="G1233" s="14"/>
      <c r="H1233" s="14"/>
      <c r="L1233" s="14"/>
      <c r="P1233" s="14"/>
    </row>
    <row r="1234" customFormat="false" ht="15" hidden="false" customHeight="false" outlineLevel="0" collapsed="false">
      <c r="G1234" s="14"/>
      <c r="H1234" s="14"/>
      <c r="L1234" s="14"/>
      <c r="P1234" s="14"/>
    </row>
    <row r="1235" customFormat="false" ht="15" hidden="false" customHeight="false" outlineLevel="0" collapsed="false">
      <c r="G1235" s="14"/>
      <c r="H1235" s="14"/>
      <c r="L1235" s="14"/>
      <c r="P1235" s="14"/>
    </row>
    <row r="1236" customFormat="false" ht="15" hidden="false" customHeight="false" outlineLevel="0" collapsed="false">
      <c r="G1236" s="14"/>
      <c r="H1236" s="14"/>
      <c r="L1236" s="14"/>
      <c r="P1236" s="14"/>
    </row>
    <row r="1237" customFormat="false" ht="15" hidden="false" customHeight="false" outlineLevel="0" collapsed="false">
      <c r="G1237" s="14"/>
      <c r="H1237" s="14"/>
      <c r="L1237" s="14"/>
      <c r="P1237" s="14"/>
    </row>
    <row r="1238" customFormat="false" ht="15" hidden="false" customHeight="false" outlineLevel="0" collapsed="false">
      <c r="G1238" s="14"/>
      <c r="H1238" s="14"/>
      <c r="L1238" s="14"/>
      <c r="P1238" s="14"/>
    </row>
    <row r="1239" customFormat="false" ht="15" hidden="false" customHeight="false" outlineLevel="0" collapsed="false">
      <c r="G1239" s="14"/>
      <c r="H1239" s="14"/>
      <c r="L1239" s="14"/>
      <c r="P1239" s="14"/>
    </row>
    <row r="1240" customFormat="false" ht="15" hidden="false" customHeight="false" outlineLevel="0" collapsed="false">
      <c r="G1240" s="14"/>
      <c r="H1240" s="14"/>
      <c r="L1240" s="14"/>
      <c r="P1240" s="14"/>
    </row>
    <row r="1241" customFormat="false" ht="15" hidden="false" customHeight="false" outlineLevel="0" collapsed="false">
      <c r="G1241" s="14"/>
      <c r="H1241" s="14"/>
      <c r="L1241" s="14"/>
      <c r="P1241" s="14"/>
    </row>
    <row r="1242" customFormat="false" ht="15" hidden="false" customHeight="false" outlineLevel="0" collapsed="false">
      <c r="G1242" s="14"/>
      <c r="H1242" s="14"/>
      <c r="L1242" s="14"/>
      <c r="P1242" s="14"/>
    </row>
    <row r="1243" customFormat="false" ht="15" hidden="false" customHeight="false" outlineLevel="0" collapsed="false">
      <c r="G1243" s="14"/>
      <c r="H1243" s="14"/>
      <c r="L1243" s="14"/>
      <c r="P1243" s="14"/>
    </row>
    <row r="1244" customFormat="false" ht="15" hidden="false" customHeight="false" outlineLevel="0" collapsed="false">
      <c r="G1244" s="14"/>
      <c r="H1244" s="14"/>
      <c r="L1244" s="14"/>
      <c r="P1244" s="14"/>
    </row>
    <row r="1245" customFormat="false" ht="15" hidden="false" customHeight="false" outlineLevel="0" collapsed="false">
      <c r="G1245" s="14"/>
      <c r="H1245" s="14"/>
      <c r="L1245" s="14"/>
      <c r="P1245" s="14"/>
    </row>
    <row r="1246" customFormat="false" ht="15" hidden="false" customHeight="false" outlineLevel="0" collapsed="false">
      <c r="G1246" s="14"/>
      <c r="H1246" s="14"/>
      <c r="L1246" s="14"/>
      <c r="P1246" s="14"/>
    </row>
    <row r="1247" customFormat="false" ht="15" hidden="false" customHeight="false" outlineLevel="0" collapsed="false">
      <c r="G1247" s="14"/>
      <c r="H1247" s="14"/>
      <c r="L1247" s="14"/>
      <c r="P1247" s="14"/>
    </row>
    <row r="1248" customFormat="false" ht="15" hidden="false" customHeight="false" outlineLevel="0" collapsed="false">
      <c r="G1248" s="14"/>
      <c r="H1248" s="14"/>
      <c r="L1248" s="14"/>
      <c r="P1248" s="14"/>
    </row>
    <row r="1249" customFormat="false" ht="15" hidden="false" customHeight="false" outlineLevel="0" collapsed="false">
      <c r="G1249" s="14"/>
      <c r="H1249" s="14"/>
      <c r="L1249" s="14"/>
      <c r="P1249" s="14"/>
    </row>
    <row r="1250" customFormat="false" ht="15" hidden="false" customHeight="false" outlineLevel="0" collapsed="false">
      <c r="G1250" s="14"/>
      <c r="H1250" s="14"/>
      <c r="L1250" s="14"/>
      <c r="P1250" s="14"/>
    </row>
    <row r="1251" customFormat="false" ht="15" hidden="false" customHeight="false" outlineLevel="0" collapsed="false">
      <c r="G1251" s="14"/>
      <c r="H1251" s="14"/>
      <c r="L1251" s="14"/>
      <c r="P1251" s="14"/>
    </row>
    <row r="1252" customFormat="false" ht="15" hidden="false" customHeight="false" outlineLevel="0" collapsed="false">
      <c r="G1252" s="14"/>
      <c r="H1252" s="14"/>
      <c r="L1252" s="14"/>
      <c r="P1252" s="14"/>
    </row>
    <row r="1253" customFormat="false" ht="15" hidden="false" customHeight="false" outlineLevel="0" collapsed="false">
      <c r="G1253" s="14"/>
      <c r="H1253" s="14"/>
      <c r="L1253" s="14"/>
      <c r="P1253" s="14"/>
    </row>
    <row r="1254" customFormat="false" ht="15" hidden="false" customHeight="false" outlineLevel="0" collapsed="false">
      <c r="G1254" s="14"/>
      <c r="H1254" s="14"/>
      <c r="L1254" s="14"/>
      <c r="P1254" s="14"/>
    </row>
    <row r="1255" customFormat="false" ht="15" hidden="false" customHeight="false" outlineLevel="0" collapsed="false">
      <c r="G1255" s="14"/>
      <c r="H1255" s="14"/>
      <c r="L1255" s="14"/>
      <c r="P1255" s="14"/>
    </row>
    <row r="1256" customFormat="false" ht="15" hidden="false" customHeight="false" outlineLevel="0" collapsed="false">
      <c r="G1256" s="14"/>
      <c r="H1256" s="14"/>
      <c r="L1256" s="14"/>
      <c r="P1256" s="14"/>
    </row>
    <row r="1257" customFormat="false" ht="15" hidden="false" customHeight="false" outlineLevel="0" collapsed="false">
      <c r="G1257" s="14"/>
      <c r="H1257" s="14"/>
      <c r="L1257" s="14"/>
      <c r="P1257" s="14"/>
    </row>
    <row r="1258" customFormat="false" ht="15" hidden="false" customHeight="false" outlineLevel="0" collapsed="false">
      <c r="G1258" s="14"/>
      <c r="H1258" s="14"/>
      <c r="L1258" s="14"/>
      <c r="P1258" s="14"/>
    </row>
    <row r="1259" customFormat="false" ht="15" hidden="false" customHeight="false" outlineLevel="0" collapsed="false">
      <c r="G1259" s="14"/>
      <c r="H1259" s="14"/>
      <c r="L1259" s="14"/>
      <c r="P1259" s="14"/>
    </row>
    <row r="1260" customFormat="false" ht="15" hidden="false" customHeight="false" outlineLevel="0" collapsed="false">
      <c r="G1260" s="14"/>
      <c r="H1260" s="14"/>
      <c r="L1260" s="14"/>
      <c r="P1260" s="14"/>
    </row>
    <row r="1261" customFormat="false" ht="15" hidden="false" customHeight="false" outlineLevel="0" collapsed="false">
      <c r="G1261" s="14"/>
      <c r="H1261" s="14"/>
      <c r="L1261" s="14"/>
      <c r="P1261" s="14"/>
    </row>
    <row r="1262" customFormat="false" ht="15" hidden="false" customHeight="false" outlineLevel="0" collapsed="false">
      <c r="G1262" s="14"/>
      <c r="H1262" s="14"/>
      <c r="L1262" s="14"/>
      <c r="P1262" s="14"/>
    </row>
    <row r="1263" customFormat="false" ht="15" hidden="false" customHeight="false" outlineLevel="0" collapsed="false">
      <c r="G1263" s="14"/>
      <c r="H1263" s="14"/>
      <c r="L1263" s="14"/>
      <c r="P1263" s="14"/>
    </row>
    <row r="1264" customFormat="false" ht="15" hidden="false" customHeight="false" outlineLevel="0" collapsed="false">
      <c r="G1264" s="14"/>
      <c r="H1264" s="14"/>
      <c r="L1264" s="14"/>
      <c r="P1264" s="14"/>
    </row>
    <row r="1265" customFormat="false" ht="15" hidden="false" customHeight="false" outlineLevel="0" collapsed="false">
      <c r="G1265" s="14"/>
      <c r="H1265" s="14"/>
      <c r="L1265" s="14"/>
      <c r="P1265" s="14"/>
    </row>
    <row r="1266" customFormat="false" ht="15" hidden="false" customHeight="false" outlineLevel="0" collapsed="false">
      <c r="G1266" s="14"/>
      <c r="H1266" s="14"/>
      <c r="L1266" s="14"/>
      <c r="P1266" s="14"/>
    </row>
    <row r="1267" customFormat="false" ht="15" hidden="false" customHeight="false" outlineLevel="0" collapsed="false">
      <c r="G1267" s="14"/>
      <c r="H1267" s="14"/>
      <c r="L1267" s="14"/>
      <c r="P1267" s="14"/>
    </row>
    <row r="1268" customFormat="false" ht="15" hidden="false" customHeight="false" outlineLevel="0" collapsed="false">
      <c r="G1268" s="14"/>
      <c r="H1268" s="14"/>
      <c r="L1268" s="14"/>
      <c r="P1268" s="14"/>
    </row>
    <row r="1269" customFormat="false" ht="15" hidden="false" customHeight="false" outlineLevel="0" collapsed="false">
      <c r="G1269" s="14"/>
      <c r="H1269" s="14"/>
      <c r="L1269" s="14"/>
      <c r="P1269" s="14"/>
    </row>
    <row r="1270" customFormat="false" ht="15" hidden="false" customHeight="false" outlineLevel="0" collapsed="false">
      <c r="G1270" s="14"/>
      <c r="H1270" s="14"/>
      <c r="L1270" s="14"/>
      <c r="P1270" s="14"/>
    </row>
    <row r="1271" customFormat="false" ht="15" hidden="false" customHeight="false" outlineLevel="0" collapsed="false">
      <c r="G1271" s="14"/>
      <c r="H1271" s="14"/>
      <c r="L1271" s="14"/>
      <c r="P1271" s="14"/>
    </row>
    <row r="1272" customFormat="false" ht="15" hidden="false" customHeight="false" outlineLevel="0" collapsed="false">
      <c r="G1272" s="14"/>
      <c r="H1272" s="14"/>
      <c r="L1272" s="14"/>
      <c r="P1272" s="14"/>
    </row>
    <row r="1273" customFormat="false" ht="15" hidden="false" customHeight="false" outlineLevel="0" collapsed="false">
      <c r="G1273" s="14"/>
      <c r="H1273" s="14"/>
      <c r="L1273" s="14"/>
      <c r="P1273" s="14"/>
    </row>
    <row r="1274" customFormat="false" ht="15" hidden="false" customHeight="false" outlineLevel="0" collapsed="false">
      <c r="G1274" s="14"/>
      <c r="H1274" s="14"/>
      <c r="L1274" s="14"/>
      <c r="P1274" s="14"/>
    </row>
    <row r="1275" customFormat="false" ht="15" hidden="false" customHeight="false" outlineLevel="0" collapsed="false">
      <c r="G1275" s="14"/>
      <c r="H1275" s="14"/>
      <c r="L1275" s="14"/>
      <c r="P1275" s="14"/>
    </row>
    <row r="1276" customFormat="false" ht="15" hidden="false" customHeight="false" outlineLevel="0" collapsed="false">
      <c r="G1276" s="14"/>
      <c r="H1276" s="14"/>
      <c r="L1276" s="14"/>
      <c r="P1276" s="14"/>
    </row>
    <row r="1277" customFormat="false" ht="15" hidden="false" customHeight="false" outlineLevel="0" collapsed="false">
      <c r="G1277" s="14"/>
      <c r="H1277" s="14"/>
      <c r="L1277" s="14"/>
      <c r="P1277" s="14"/>
    </row>
    <row r="1278" customFormat="false" ht="15" hidden="false" customHeight="false" outlineLevel="0" collapsed="false">
      <c r="G1278" s="14"/>
      <c r="H1278" s="14"/>
      <c r="L1278" s="14"/>
      <c r="P1278" s="14"/>
    </row>
    <row r="1279" customFormat="false" ht="15" hidden="false" customHeight="false" outlineLevel="0" collapsed="false">
      <c r="G1279" s="14"/>
      <c r="H1279" s="14"/>
      <c r="L1279" s="14"/>
      <c r="P1279" s="14"/>
    </row>
    <row r="1280" customFormat="false" ht="15" hidden="false" customHeight="false" outlineLevel="0" collapsed="false">
      <c r="G1280" s="14"/>
      <c r="H1280" s="14"/>
      <c r="L1280" s="14"/>
      <c r="P1280" s="14"/>
    </row>
    <row r="1281" customFormat="false" ht="15" hidden="false" customHeight="false" outlineLevel="0" collapsed="false">
      <c r="G1281" s="14"/>
      <c r="H1281" s="14"/>
      <c r="L1281" s="14"/>
      <c r="P1281" s="14"/>
    </row>
    <row r="1282" customFormat="false" ht="15" hidden="false" customHeight="false" outlineLevel="0" collapsed="false">
      <c r="G1282" s="14"/>
      <c r="H1282" s="14"/>
      <c r="L1282" s="14"/>
      <c r="P1282" s="14"/>
    </row>
    <row r="1283" customFormat="false" ht="15" hidden="false" customHeight="false" outlineLevel="0" collapsed="false">
      <c r="G1283" s="14"/>
      <c r="H1283" s="14"/>
      <c r="L1283" s="14"/>
      <c r="P1283" s="14"/>
    </row>
    <row r="1284" customFormat="false" ht="15" hidden="false" customHeight="false" outlineLevel="0" collapsed="false">
      <c r="G1284" s="14"/>
      <c r="H1284" s="14"/>
      <c r="L1284" s="14"/>
      <c r="P1284" s="14"/>
    </row>
    <row r="1285" customFormat="false" ht="15" hidden="false" customHeight="false" outlineLevel="0" collapsed="false">
      <c r="G1285" s="14"/>
      <c r="H1285" s="14"/>
      <c r="L1285" s="14"/>
      <c r="P1285" s="14"/>
    </row>
    <row r="1286" customFormat="false" ht="15" hidden="false" customHeight="false" outlineLevel="0" collapsed="false">
      <c r="G1286" s="14"/>
      <c r="H1286" s="14"/>
      <c r="L1286" s="14"/>
      <c r="P1286" s="14"/>
    </row>
    <row r="1287" customFormat="false" ht="15" hidden="false" customHeight="false" outlineLevel="0" collapsed="false">
      <c r="G1287" s="14"/>
      <c r="H1287" s="14"/>
      <c r="L1287" s="14"/>
      <c r="P1287" s="14"/>
    </row>
    <row r="1288" customFormat="false" ht="15" hidden="false" customHeight="false" outlineLevel="0" collapsed="false">
      <c r="G1288" s="14"/>
      <c r="H1288" s="14"/>
      <c r="L1288" s="14"/>
      <c r="P1288" s="14"/>
    </row>
    <row r="1289" customFormat="false" ht="15" hidden="false" customHeight="false" outlineLevel="0" collapsed="false">
      <c r="G1289" s="14"/>
      <c r="H1289" s="14"/>
      <c r="L1289" s="14"/>
      <c r="P1289" s="14"/>
    </row>
    <row r="1290" customFormat="false" ht="15" hidden="false" customHeight="false" outlineLevel="0" collapsed="false">
      <c r="G1290" s="14"/>
      <c r="H1290" s="14"/>
      <c r="L1290" s="14"/>
      <c r="P1290" s="14"/>
    </row>
    <row r="1291" customFormat="false" ht="15" hidden="false" customHeight="false" outlineLevel="0" collapsed="false">
      <c r="G1291" s="14"/>
      <c r="H1291" s="14"/>
      <c r="L1291" s="14"/>
      <c r="P1291" s="14"/>
    </row>
    <row r="1292" customFormat="false" ht="15" hidden="false" customHeight="false" outlineLevel="0" collapsed="false">
      <c r="G1292" s="14"/>
      <c r="H1292" s="14"/>
      <c r="L1292" s="14"/>
      <c r="P1292" s="14"/>
    </row>
    <row r="1293" customFormat="false" ht="15" hidden="false" customHeight="false" outlineLevel="0" collapsed="false">
      <c r="G1293" s="14"/>
      <c r="H1293" s="14"/>
      <c r="L1293" s="14"/>
      <c r="P1293" s="14"/>
    </row>
    <row r="1294" customFormat="false" ht="15" hidden="false" customHeight="false" outlineLevel="0" collapsed="false">
      <c r="G1294" s="14"/>
      <c r="H1294" s="14"/>
      <c r="L1294" s="14"/>
      <c r="P1294" s="14"/>
    </row>
    <row r="1295" customFormat="false" ht="15" hidden="false" customHeight="false" outlineLevel="0" collapsed="false">
      <c r="G1295" s="14"/>
      <c r="H1295" s="14"/>
      <c r="L1295" s="14"/>
      <c r="P1295" s="14"/>
    </row>
    <row r="1296" customFormat="false" ht="15" hidden="false" customHeight="false" outlineLevel="0" collapsed="false">
      <c r="G1296" s="14"/>
      <c r="H1296" s="14"/>
      <c r="L1296" s="14"/>
      <c r="P1296" s="14"/>
    </row>
    <row r="1297" customFormat="false" ht="15" hidden="false" customHeight="false" outlineLevel="0" collapsed="false">
      <c r="G1297" s="14"/>
      <c r="H1297" s="14"/>
      <c r="L1297" s="14"/>
      <c r="P1297" s="14"/>
    </row>
    <row r="1298" customFormat="false" ht="15" hidden="false" customHeight="false" outlineLevel="0" collapsed="false">
      <c r="G1298" s="14"/>
      <c r="H1298" s="14"/>
      <c r="L1298" s="14"/>
      <c r="P1298" s="14"/>
    </row>
    <row r="1299" customFormat="false" ht="15" hidden="false" customHeight="false" outlineLevel="0" collapsed="false">
      <c r="G1299" s="14"/>
      <c r="H1299" s="14"/>
      <c r="L1299" s="14"/>
      <c r="P1299" s="14"/>
    </row>
    <row r="1300" customFormat="false" ht="15" hidden="false" customHeight="false" outlineLevel="0" collapsed="false">
      <c r="G1300" s="14"/>
      <c r="H1300" s="14"/>
      <c r="L1300" s="14"/>
      <c r="P1300" s="14"/>
    </row>
    <row r="1301" customFormat="false" ht="15" hidden="false" customHeight="false" outlineLevel="0" collapsed="false">
      <c r="G1301" s="14"/>
      <c r="H1301" s="14"/>
      <c r="L1301" s="14"/>
      <c r="P1301" s="14"/>
    </row>
    <row r="1302" customFormat="false" ht="15" hidden="false" customHeight="false" outlineLevel="0" collapsed="false">
      <c r="G1302" s="14"/>
      <c r="H1302" s="14"/>
      <c r="L1302" s="14"/>
      <c r="P1302" s="14"/>
    </row>
    <row r="1303" customFormat="false" ht="15" hidden="false" customHeight="false" outlineLevel="0" collapsed="false">
      <c r="G1303" s="14"/>
      <c r="H1303" s="14"/>
      <c r="L1303" s="14"/>
      <c r="P1303" s="14"/>
    </row>
    <row r="1304" customFormat="false" ht="15" hidden="false" customHeight="false" outlineLevel="0" collapsed="false">
      <c r="G1304" s="14"/>
      <c r="H1304" s="14"/>
      <c r="L1304" s="14"/>
      <c r="P1304" s="14"/>
    </row>
    <row r="1305" customFormat="false" ht="15" hidden="false" customHeight="false" outlineLevel="0" collapsed="false">
      <c r="G1305" s="14"/>
      <c r="H1305" s="14"/>
      <c r="L1305" s="14"/>
      <c r="P1305" s="14"/>
    </row>
    <row r="1306" customFormat="false" ht="15" hidden="false" customHeight="false" outlineLevel="0" collapsed="false">
      <c r="G1306" s="14"/>
      <c r="H1306" s="14"/>
      <c r="L1306" s="14"/>
      <c r="P1306" s="14"/>
    </row>
    <row r="1307" customFormat="false" ht="15" hidden="false" customHeight="false" outlineLevel="0" collapsed="false">
      <c r="G1307" s="14"/>
      <c r="H1307" s="14"/>
      <c r="L1307" s="14"/>
      <c r="P1307" s="14"/>
    </row>
    <row r="1308" customFormat="false" ht="15" hidden="false" customHeight="false" outlineLevel="0" collapsed="false">
      <c r="G1308" s="14"/>
      <c r="H1308" s="14"/>
      <c r="L1308" s="14"/>
      <c r="P1308" s="14"/>
    </row>
    <row r="1309" customFormat="false" ht="15" hidden="false" customHeight="false" outlineLevel="0" collapsed="false">
      <c r="G1309" s="14"/>
      <c r="H1309" s="14"/>
      <c r="L1309" s="14"/>
      <c r="P1309" s="14"/>
    </row>
    <row r="1310" customFormat="false" ht="15" hidden="false" customHeight="false" outlineLevel="0" collapsed="false">
      <c r="G1310" s="14"/>
      <c r="H1310" s="14"/>
      <c r="L1310" s="14"/>
      <c r="P1310" s="14"/>
    </row>
    <row r="1311" customFormat="false" ht="15" hidden="false" customHeight="false" outlineLevel="0" collapsed="false">
      <c r="G1311" s="14"/>
      <c r="H1311" s="14"/>
      <c r="L1311" s="14"/>
      <c r="P1311" s="14"/>
    </row>
    <row r="1312" customFormat="false" ht="15" hidden="false" customHeight="false" outlineLevel="0" collapsed="false">
      <c r="G1312" s="14"/>
      <c r="H1312" s="14"/>
      <c r="L1312" s="14"/>
      <c r="P1312" s="14"/>
    </row>
    <row r="1313" customFormat="false" ht="15" hidden="false" customHeight="false" outlineLevel="0" collapsed="false">
      <c r="G1313" s="14"/>
      <c r="H1313" s="14"/>
      <c r="L1313" s="14"/>
      <c r="P1313" s="14"/>
    </row>
    <row r="1314" customFormat="false" ht="15" hidden="false" customHeight="false" outlineLevel="0" collapsed="false">
      <c r="G1314" s="14"/>
      <c r="H1314" s="14"/>
      <c r="L1314" s="14"/>
      <c r="P1314" s="14"/>
    </row>
    <row r="1315" customFormat="false" ht="15" hidden="false" customHeight="false" outlineLevel="0" collapsed="false">
      <c r="G1315" s="14"/>
      <c r="H1315" s="14"/>
      <c r="L1315" s="14"/>
      <c r="P1315" s="14"/>
    </row>
    <row r="1316" customFormat="false" ht="15" hidden="false" customHeight="false" outlineLevel="0" collapsed="false">
      <c r="G1316" s="14"/>
      <c r="H1316" s="14"/>
      <c r="L1316" s="14"/>
      <c r="P1316" s="14"/>
    </row>
    <row r="1317" customFormat="false" ht="15" hidden="false" customHeight="false" outlineLevel="0" collapsed="false">
      <c r="G1317" s="14"/>
      <c r="H1317" s="14"/>
      <c r="L1317" s="14"/>
      <c r="P1317" s="14"/>
    </row>
    <row r="1318" customFormat="false" ht="15" hidden="false" customHeight="false" outlineLevel="0" collapsed="false">
      <c r="G1318" s="14"/>
      <c r="H1318" s="14"/>
      <c r="L1318" s="14"/>
      <c r="P1318" s="14"/>
    </row>
    <row r="1319" customFormat="false" ht="15" hidden="false" customHeight="false" outlineLevel="0" collapsed="false">
      <c r="G1319" s="14"/>
      <c r="H1319" s="14"/>
      <c r="L1319" s="14"/>
      <c r="P1319" s="14"/>
    </row>
    <row r="1320" customFormat="false" ht="15" hidden="false" customHeight="false" outlineLevel="0" collapsed="false">
      <c r="G1320" s="14"/>
      <c r="H1320" s="14"/>
      <c r="L1320" s="14"/>
      <c r="P1320" s="14"/>
    </row>
    <row r="1321" customFormat="false" ht="15" hidden="false" customHeight="false" outlineLevel="0" collapsed="false">
      <c r="G1321" s="14"/>
      <c r="H1321" s="14"/>
      <c r="L1321" s="14"/>
      <c r="P1321" s="14"/>
    </row>
    <row r="1322" customFormat="false" ht="15" hidden="false" customHeight="false" outlineLevel="0" collapsed="false">
      <c r="G1322" s="14"/>
      <c r="H1322" s="14"/>
      <c r="L1322" s="14"/>
      <c r="P1322" s="14"/>
    </row>
    <row r="1323" customFormat="false" ht="15" hidden="false" customHeight="false" outlineLevel="0" collapsed="false">
      <c r="G1323" s="14"/>
      <c r="H1323" s="14"/>
      <c r="L1323" s="14"/>
      <c r="P1323" s="14"/>
    </row>
    <row r="1324" customFormat="false" ht="15" hidden="false" customHeight="false" outlineLevel="0" collapsed="false">
      <c r="G1324" s="14"/>
      <c r="H1324" s="14"/>
      <c r="L1324" s="14"/>
      <c r="P1324" s="14"/>
    </row>
    <row r="1325" customFormat="false" ht="15" hidden="false" customHeight="false" outlineLevel="0" collapsed="false">
      <c r="G1325" s="14"/>
      <c r="H1325" s="14"/>
      <c r="L1325" s="14"/>
      <c r="P1325" s="14"/>
    </row>
    <row r="1326" customFormat="false" ht="15" hidden="false" customHeight="false" outlineLevel="0" collapsed="false">
      <c r="G1326" s="14"/>
      <c r="H1326" s="14"/>
      <c r="L1326" s="14"/>
      <c r="P1326" s="14"/>
    </row>
    <row r="1327" customFormat="false" ht="15" hidden="false" customHeight="false" outlineLevel="0" collapsed="false">
      <c r="G1327" s="14"/>
      <c r="H1327" s="14"/>
      <c r="L1327" s="14"/>
      <c r="P1327" s="14"/>
    </row>
    <row r="1328" customFormat="false" ht="15" hidden="false" customHeight="false" outlineLevel="0" collapsed="false">
      <c r="G1328" s="14"/>
      <c r="H1328" s="14"/>
      <c r="L1328" s="14"/>
      <c r="P1328" s="14"/>
    </row>
    <row r="1329" customFormat="false" ht="15" hidden="false" customHeight="false" outlineLevel="0" collapsed="false">
      <c r="G1329" s="14"/>
      <c r="H1329" s="14"/>
      <c r="L1329" s="14"/>
      <c r="P1329" s="14"/>
    </row>
    <row r="1330" customFormat="false" ht="15" hidden="false" customHeight="false" outlineLevel="0" collapsed="false">
      <c r="G1330" s="14"/>
      <c r="H1330" s="14"/>
      <c r="L1330" s="14"/>
      <c r="P1330" s="14"/>
    </row>
    <row r="1331" customFormat="false" ht="15" hidden="false" customHeight="false" outlineLevel="0" collapsed="false">
      <c r="G1331" s="14"/>
      <c r="H1331" s="14"/>
      <c r="L1331" s="14"/>
      <c r="P1331" s="14"/>
    </row>
    <row r="1332" customFormat="false" ht="15" hidden="false" customHeight="false" outlineLevel="0" collapsed="false">
      <c r="G1332" s="14"/>
      <c r="H1332" s="14"/>
      <c r="L1332" s="14"/>
      <c r="P1332" s="14"/>
    </row>
    <row r="1333" customFormat="false" ht="15" hidden="false" customHeight="false" outlineLevel="0" collapsed="false">
      <c r="G1333" s="14"/>
      <c r="H1333" s="14"/>
      <c r="L1333" s="14"/>
      <c r="P1333" s="14"/>
    </row>
    <row r="1334" customFormat="false" ht="15" hidden="false" customHeight="false" outlineLevel="0" collapsed="false">
      <c r="G1334" s="14"/>
      <c r="H1334" s="14"/>
      <c r="L1334" s="14"/>
      <c r="P1334" s="14"/>
    </row>
    <row r="1335" customFormat="false" ht="15" hidden="false" customHeight="false" outlineLevel="0" collapsed="false">
      <c r="G1335" s="14"/>
      <c r="H1335" s="14"/>
      <c r="L1335" s="14"/>
      <c r="P1335" s="14"/>
    </row>
    <row r="1336" customFormat="false" ht="15" hidden="false" customHeight="false" outlineLevel="0" collapsed="false">
      <c r="G1336" s="14"/>
      <c r="H1336" s="14"/>
      <c r="L1336" s="14"/>
      <c r="P1336" s="14"/>
    </row>
    <row r="1337" customFormat="false" ht="15" hidden="false" customHeight="false" outlineLevel="0" collapsed="false">
      <c r="G1337" s="14"/>
      <c r="H1337" s="14"/>
      <c r="L1337" s="14"/>
      <c r="P1337" s="14"/>
    </row>
    <row r="1338" customFormat="false" ht="15" hidden="false" customHeight="false" outlineLevel="0" collapsed="false">
      <c r="G1338" s="14"/>
      <c r="H1338" s="14"/>
      <c r="L1338" s="14"/>
      <c r="P1338" s="14"/>
    </row>
    <row r="1339" customFormat="false" ht="15" hidden="false" customHeight="false" outlineLevel="0" collapsed="false">
      <c r="G1339" s="14"/>
      <c r="H1339" s="14"/>
      <c r="L1339" s="14"/>
      <c r="P1339" s="14"/>
    </row>
    <row r="1340" customFormat="false" ht="15" hidden="false" customHeight="false" outlineLevel="0" collapsed="false">
      <c r="G1340" s="14"/>
      <c r="H1340" s="14"/>
      <c r="L1340" s="14"/>
      <c r="P1340" s="14"/>
    </row>
    <row r="1341" customFormat="false" ht="15" hidden="false" customHeight="false" outlineLevel="0" collapsed="false">
      <c r="G1341" s="14"/>
      <c r="H1341" s="14"/>
      <c r="L1341" s="14"/>
      <c r="P1341" s="14"/>
    </row>
    <row r="1342" customFormat="false" ht="15" hidden="false" customHeight="false" outlineLevel="0" collapsed="false">
      <c r="G1342" s="14"/>
      <c r="H1342" s="14"/>
      <c r="L1342" s="14"/>
      <c r="P1342" s="14"/>
    </row>
    <row r="1343" customFormat="false" ht="15" hidden="false" customHeight="false" outlineLevel="0" collapsed="false">
      <c r="G1343" s="14"/>
      <c r="H1343" s="14"/>
      <c r="L1343" s="14"/>
      <c r="P1343" s="14"/>
    </row>
    <row r="1344" customFormat="false" ht="15" hidden="false" customHeight="false" outlineLevel="0" collapsed="false">
      <c r="G1344" s="14"/>
      <c r="H1344" s="14"/>
      <c r="L1344" s="14"/>
      <c r="P1344" s="14"/>
    </row>
    <row r="1345" customFormat="false" ht="15" hidden="false" customHeight="false" outlineLevel="0" collapsed="false">
      <c r="G1345" s="14"/>
      <c r="H1345" s="14"/>
      <c r="L1345" s="14"/>
      <c r="P1345" s="14"/>
    </row>
    <row r="1346" customFormat="false" ht="15" hidden="false" customHeight="false" outlineLevel="0" collapsed="false">
      <c r="G1346" s="14"/>
      <c r="H1346" s="14"/>
      <c r="L1346" s="14"/>
      <c r="P1346" s="14"/>
    </row>
    <row r="1347" customFormat="false" ht="15" hidden="false" customHeight="false" outlineLevel="0" collapsed="false">
      <c r="G1347" s="14"/>
      <c r="H1347" s="14"/>
      <c r="L1347" s="14"/>
      <c r="P1347" s="14"/>
    </row>
    <row r="1348" customFormat="false" ht="15" hidden="false" customHeight="false" outlineLevel="0" collapsed="false">
      <c r="G1348" s="14"/>
      <c r="H1348" s="14"/>
      <c r="L1348" s="14"/>
      <c r="P1348" s="14"/>
    </row>
    <row r="1349" customFormat="false" ht="15" hidden="false" customHeight="false" outlineLevel="0" collapsed="false">
      <c r="G1349" s="14"/>
      <c r="H1349" s="14"/>
      <c r="L1349" s="14"/>
      <c r="P1349" s="14"/>
    </row>
    <row r="1350" customFormat="false" ht="15" hidden="false" customHeight="false" outlineLevel="0" collapsed="false">
      <c r="G1350" s="14"/>
      <c r="H1350" s="14"/>
      <c r="L1350" s="14"/>
      <c r="P1350" s="14"/>
    </row>
    <row r="1351" customFormat="false" ht="15" hidden="false" customHeight="false" outlineLevel="0" collapsed="false">
      <c r="G1351" s="14"/>
      <c r="H1351" s="14"/>
      <c r="L1351" s="14"/>
      <c r="P1351" s="14"/>
    </row>
    <row r="1352" customFormat="false" ht="15" hidden="false" customHeight="false" outlineLevel="0" collapsed="false">
      <c r="G1352" s="14"/>
      <c r="H1352" s="14"/>
      <c r="L1352" s="14"/>
      <c r="P1352" s="14"/>
    </row>
    <row r="1353" customFormat="false" ht="15" hidden="false" customHeight="false" outlineLevel="0" collapsed="false">
      <c r="G1353" s="14"/>
      <c r="H1353" s="14"/>
      <c r="L1353" s="14"/>
      <c r="P1353" s="14"/>
    </row>
    <row r="1354" customFormat="false" ht="15" hidden="false" customHeight="false" outlineLevel="0" collapsed="false">
      <c r="G1354" s="14"/>
      <c r="H1354" s="14"/>
      <c r="L1354" s="14"/>
      <c r="P1354" s="14"/>
    </row>
    <row r="1355" customFormat="false" ht="15" hidden="false" customHeight="false" outlineLevel="0" collapsed="false">
      <c r="G1355" s="14"/>
      <c r="H1355" s="14"/>
      <c r="L1355" s="14"/>
      <c r="P1355" s="14"/>
    </row>
    <row r="1356" customFormat="false" ht="15" hidden="false" customHeight="false" outlineLevel="0" collapsed="false">
      <c r="G1356" s="14"/>
      <c r="H1356" s="14"/>
      <c r="L1356" s="14"/>
      <c r="P1356" s="14"/>
    </row>
    <row r="1357" customFormat="false" ht="15" hidden="false" customHeight="false" outlineLevel="0" collapsed="false">
      <c r="G1357" s="14"/>
      <c r="H1357" s="14"/>
      <c r="L1357" s="14"/>
      <c r="P1357" s="14"/>
    </row>
    <row r="1358" customFormat="false" ht="15" hidden="false" customHeight="false" outlineLevel="0" collapsed="false">
      <c r="G1358" s="14"/>
      <c r="H1358" s="14"/>
      <c r="L1358" s="14"/>
      <c r="P1358" s="14"/>
    </row>
    <row r="1359" customFormat="false" ht="15" hidden="false" customHeight="false" outlineLevel="0" collapsed="false">
      <c r="G1359" s="14"/>
      <c r="H1359" s="14"/>
      <c r="L1359" s="14"/>
      <c r="P1359" s="14"/>
    </row>
    <row r="1360" customFormat="false" ht="15" hidden="false" customHeight="false" outlineLevel="0" collapsed="false">
      <c r="G1360" s="14"/>
      <c r="H1360" s="14"/>
      <c r="L1360" s="14"/>
      <c r="P1360" s="14"/>
    </row>
    <row r="1361" customFormat="false" ht="15" hidden="false" customHeight="false" outlineLevel="0" collapsed="false">
      <c r="G1361" s="14"/>
      <c r="H1361" s="14"/>
      <c r="L1361" s="14"/>
      <c r="P1361" s="14"/>
    </row>
    <row r="1362" customFormat="false" ht="15" hidden="false" customHeight="false" outlineLevel="0" collapsed="false">
      <c r="G1362" s="14"/>
      <c r="H1362" s="14"/>
      <c r="L1362" s="14"/>
      <c r="P1362" s="14"/>
    </row>
    <row r="1363" customFormat="false" ht="15" hidden="false" customHeight="false" outlineLevel="0" collapsed="false">
      <c r="G1363" s="14"/>
      <c r="H1363" s="14"/>
      <c r="L1363" s="14"/>
      <c r="P1363" s="14"/>
    </row>
    <row r="1364" customFormat="false" ht="15" hidden="false" customHeight="false" outlineLevel="0" collapsed="false">
      <c r="G1364" s="14"/>
      <c r="H1364" s="14"/>
      <c r="L1364" s="14"/>
      <c r="P1364" s="14"/>
    </row>
    <row r="1365" customFormat="false" ht="15" hidden="false" customHeight="false" outlineLevel="0" collapsed="false">
      <c r="G1365" s="14"/>
      <c r="H1365" s="14"/>
      <c r="L1365" s="14"/>
      <c r="P1365" s="14"/>
    </row>
    <row r="1366" customFormat="false" ht="15" hidden="false" customHeight="false" outlineLevel="0" collapsed="false">
      <c r="G1366" s="14"/>
      <c r="H1366" s="14"/>
      <c r="L1366" s="14"/>
      <c r="P1366" s="14"/>
    </row>
    <row r="1367" customFormat="false" ht="15" hidden="false" customHeight="false" outlineLevel="0" collapsed="false">
      <c r="G1367" s="14"/>
      <c r="H1367" s="14"/>
      <c r="L1367" s="14"/>
      <c r="P1367" s="14"/>
    </row>
    <row r="1368" customFormat="false" ht="15" hidden="false" customHeight="false" outlineLevel="0" collapsed="false">
      <c r="G1368" s="14"/>
      <c r="H1368" s="14"/>
      <c r="L1368" s="14"/>
      <c r="P1368" s="14"/>
    </row>
    <row r="1369" customFormat="false" ht="15" hidden="false" customHeight="false" outlineLevel="0" collapsed="false">
      <c r="G1369" s="14"/>
      <c r="H1369" s="14"/>
      <c r="L1369" s="14"/>
      <c r="P1369" s="14"/>
    </row>
    <row r="1370" customFormat="false" ht="15" hidden="false" customHeight="false" outlineLevel="0" collapsed="false">
      <c r="G1370" s="14"/>
      <c r="H1370" s="14"/>
      <c r="L1370" s="14"/>
      <c r="P1370" s="14"/>
    </row>
    <row r="1371" customFormat="false" ht="15" hidden="false" customHeight="false" outlineLevel="0" collapsed="false">
      <c r="G1371" s="14"/>
      <c r="H1371" s="14"/>
      <c r="L1371" s="14"/>
      <c r="P1371" s="14"/>
    </row>
    <row r="1372" customFormat="false" ht="15" hidden="false" customHeight="false" outlineLevel="0" collapsed="false">
      <c r="G1372" s="14"/>
      <c r="H1372" s="14"/>
      <c r="L1372" s="14"/>
      <c r="P1372" s="14"/>
    </row>
    <row r="1373" customFormat="false" ht="15" hidden="false" customHeight="false" outlineLevel="0" collapsed="false">
      <c r="G1373" s="14"/>
      <c r="H1373" s="14"/>
      <c r="L1373" s="14"/>
      <c r="P1373" s="14"/>
    </row>
    <row r="1374" customFormat="false" ht="15" hidden="false" customHeight="false" outlineLevel="0" collapsed="false">
      <c r="G1374" s="14"/>
      <c r="H1374" s="14"/>
      <c r="L1374" s="14"/>
      <c r="P1374" s="14"/>
    </row>
    <row r="1375" customFormat="false" ht="15" hidden="false" customHeight="false" outlineLevel="0" collapsed="false">
      <c r="G1375" s="14"/>
      <c r="H1375" s="14"/>
      <c r="L1375" s="14"/>
      <c r="P1375" s="14"/>
    </row>
    <row r="1376" customFormat="false" ht="15" hidden="false" customHeight="false" outlineLevel="0" collapsed="false">
      <c r="G1376" s="14"/>
      <c r="H1376" s="14"/>
      <c r="L1376" s="14"/>
      <c r="P1376" s="14"/>
    </row>
    <row r="1377" customFormat="false" ht="15" hidden="false" customHeight="false" outlineLevel="0" collapsed="false">
      <c r="G1377" s="14"/>
      <c r="H1377" s="14"/>
      <c r="L1377" s="14"/>
      <c r="P1377" s="14"/>
    </row>
    <row r="1378" customFormat="false" ht="15" hidden="false" customHeight="false" outlineLevel="0" collapsed="false">
      <c r="G1378" s="14"/>
      <c r="H1378" s="14"/>
      <c r="L1378" s="14"/>
      <c r="P1378" s="14"/>
    </row>
    <row r="1379" customFormat="false" ht="15" hidden="false" customHeight="false" outlineLevel="0" collapsed="false">
      <c r="G1379" s="14"/>
      <c r="H1379" s="14"/>
      <c r="L1379" s="14"/>
      <c r="P1379" s="14"/>
    </row>
    <row r="1380" customFormat="false" ht="15" hidden="false" customHeight="false" outlineLevel="0" collapsed="false">
      <c r="G1380" s="14"/>
      <c r="H1380" s="14"/>
      <c r="L1380" s="14"/>
      <c r="P1380" s="14"/>
    </row>
    <row r="1381" customFormat="false" ht="15" hidden="false" customHeight="false" outlineLevel="0" collapsed="false">
      <c r="G1381" s="14"/>
      <c r="H1381" s="14"/>
      <c r="L1381" s="14"/>
      <c r="P1381" s="14"/>
    </row>
    <row r="1382" customFormat="false" ht="15" hidden="false" customHeight="false" outlineLevel="0" collapsed="false">
      <c r="G1382" s="14"/>
      <c r="H1382" s="14"/>
      <c r="L1382" s="14"/>
      <c r="P1382" s="14"/>
    </row>
    <row r="1383" customFormat="false" ht="15" hidden="false" customHeight="false" outlineLevel="0" collapsed="false">
      <c r="G1383" s="14"/>
      <c r="H1383" s="14"/>
      <c r="L1383" s="14"/>
      <c r="P1383" s="14"/>
    </row>
    <row r="1384" customFormat="false" ht="15" hidden="false" customHeight="false" outlineLevel="0" collapsed="false">
      <c r="G1384" s="14"/>
      <c r="H1384" s="14"/>
      <c r="L1384" s="14"/>
      <c r="P1384" s="14"/>
    </row>
    <row r="1385" customFormat="false" ht="15" hidden="false" customHeight="false" outlineLevel="0" collapsed="false">
      <c r="G1385" s="14"/>
      <c r="H1385" s="14"/>
      <c r="L1385" s="14"/>
      <c r="P1385" s="14"/>
    </row>
    <row r="1386" customFormat="false" ht="15" hidden="false" customHeight="false" outlineLevel="0" collapsed="false">
      <c r="G1386" s="14"/>
      <c r="H1386" s="14"/>
      <c r="L1386" s="14"/>
      <c r="P1386" s="14"/>
    </row>
    <row r="1387" customFormat="false" ht="15" hidden="false" customHeight="false" outlineLevel="0" collapsed="false">
      <c r="G1387" s="14"/>
      <c r="H1387" s="14"/>
      <c r="L1387" s="14"/>
      <c r="P1387" s="14"/>
    </row>
    <row r="1388" customFormat="false" ht="15" hidden="false" customHeight="false" outlineLevel="0" collapsed="false">
      <c r="G1388" s="14"/>
      <c r="H1388" s="14"/>
      <c r="L1388" s="14"/>
      <c r="P1388" s="14"/>
    </row>
    <row r="1389" customFormat="false" ht="15" hidden="false" customHeight="false" outlineLevel="0" collapsed="false">
      <c r="G1389" s="14"/>
      <c r="H1389" s="14"/>
      <c r="L1389" s="14"/>
      <c r="P1389" s="14"/>
    </row>
    <row r="1390" customFormat="false" ht="15" hidden="false" customHeight="false" outlineLevel="0" collapsed="false">
      <c r="G1390" s="14"/>
      <c r="H1390" s="14"/>
      <c r="L1390" s="14"/>
      <c r="P1390" s="14"/>
    </row>
    <row r="1391" customFormat="false" ht="15" hidden="false" customHeight="false" outlineLevel="0" collapsed="false">
      <c r="G1391" s="14"/>
      <c r="H1391" s="14"/>
      <c r="L1391" s="14"/>
      <c r="P1391" s="14"/>
    </row>
    <row r="1392" customFormat="false" ht="15" hidden="false" customHeight="false" outlineLevel="0" collapsed="false">
      <c r="G1392" s="14"/>
      <c r="H1392" s="14"/>
      <c r="L1392" s="14"/>
      <c r="P1392" s="14"/>
    </row>
    <row r="1393" customFormat="false" ht="15" hidden="false" customHeight="false" outlineLevel="0" collapsed="false">
      <c r="G1393" s="14"/>
      <c r="H1393" s="14"/>
      <c r="L1393" s="14"/>
      <c r="P1393" s="14"/>
    </row>
    <row r="1394" customFormat="false" ht="15" hidden="false" customHeight="false" outlineLevel="0" collapsed="false">
      <c r="G1394" s="14"/>
      <c r="H1394" s="14"/>
      <c r="L1394" s="14"/>
      <c r="P1394" s="14"/>
    </row>
    <row r="1395" customFormat="false" ht="15" hidden="false" customHeight="false" outlineLevel="0" collapsed="false">
      <c r="G1395" s="14"/>
      <c r="H1395" s="14"/>
      <c r="L1395" s="14"/>
      <c r="P1395" s="14"/>
    </row>
    <row r="1396" customFormat="false" ht="15" hidden="false" customHeight="false" outlineLevel="0" collapsed="false">
      <c r="G1396" s="14"/>
      <c r="H1396" s="14"/>
      <c r="L1396" s="14"/>
      <c r="P1396" s="14"/>
    </row>
    <row r="1397" customFormat="false" ht="15" hidden="false" customHeight="false" outlineLevel="0" collapsed="false">
      <c r="G1397" s="14"/>
      <c r="H1397" s="14"/>
      <c r="L1397" s="14"/>
      <c r="P1397" s="14"/>
    </row>
    <row r="1398" customFormat="false" ht="15" hidden="false" customHeight="false" outlineLevel="0" collapsed="false">
      <c r="G1398" s="14"/>
      <c r="H1398" s="14"/>
      <c r="L1398" s="14"/>
      <c r="P1398" s="14"/>
    </row>
    <row r="1399" customFormat="false" ht="15" hidden="false" customHeight="false" outlineLevel="0" collapsed="false">
      <c r="G1399" s="14"/>
      <c r="H1399" s="14"/>
      <c r="L1399" s="14"/>
      <c r="P1399" s="14"/>
    </row>
    <row r="1400" customFormat="false" ht="15" hidden="false" customHeight="false" outlineLevel="0" collapsed="false">
      <c r="G1400" s="14"/>
      <c r="H1400" s="14"/>
      <c r="L1400" s="14"/>
      <c r="P1400" s="14"/>
    </row>
    <row r="1401" customFormat="false" ht="15" hidden="false" customHeight="false" outlineLevel="0" collapsed="false">
      <c r="G1401" s="14"/>
      <c r="H1401" s="14"/>
      <c r="L1401" s="14"/>
      <c r="P1401" s="14"/>
    </row>
    <row r="1402" customFormat="false" ht="15" hidden="false" customHeight="false" outlineLevel="0" collapsed="false">
      <c r="G1402" s="14"/>
      <c r="H1402" s="14"/>
      <c r="L1402" s="14"/>
      <c r="P1402" s="14"/>
    </row>
    <row r="1403" customFormat="false" ht="15" hidden="false" customHeight="false" outlineLevel="0" collapsed="false">
      <c r="G1403" s="14"/>
      <c r="H1403" s="14"/>
      <c r="L1403" s="14"/>
      <c r="P1403" s="14"/>
    </row>
    <row r="1404" customFormat="false" ht="15" hidden="false" customHeight="false" outlineLevel="0" collapsed="false">
      <c r="G1404" s="14"/>
      <c r="H1404" s="14"/>
      <c r="L1404" s="14"/>
      <c r="P1404" s="14"/>
    </row>
    <row r="1405" customFormat="false" ht="15" hidden="false" customHeight="false" outlineLevel="0" collapsed="false">
      <c r="G1405" s="14"/>
      <c r="H1405" s="14"/>
      <c r="L1405" s="14"/>
      <c r="P1405" s="14"/>
    </row>
    <row r="1406" customFormat="false" ht="15" hidden="false" customHeight="false" outlineLevel="0" collapsed="false">
      <c r="G1406" s="14"/>
      <c r="H1406" s="14"/>
      <c r="L1406" s="14"/>
      <c r="P1406" s="14"/>
    </row>
    <row r="1407" customFormat="false" ht="15" hidden="false" customHeight="false" outlineLevel="0" collapsed="false">
      <c r="G1407" s="14"/>
      <c r="H1407" s="14"/>
      <c r="L1407" s="14"/>
      <c r="P1407" s="14"/>
    </row>
    <row r="1408" customFormat="false" ht="15" hidden="false" customHeight="false" outlineLevel="0" collapsed="false">
      <c r="G1408" s="14"/>
      <c r="H1408" s="14"/>
      <c r="L1408" s="14"/>
      <c r="P1408" s="14"/>
    </row>
    <row r="1409" customFormat="false" ht="15" hidden="false" customHeight="false" outlineLevel="0" collapsed="false">
      <c r="G1409" s="14"/>
      <c r="H1409" s="14"/>
      <c r="L1409" s="14"/>
      <c r="P1409" s="14"/>
    </row>
    <row r="1410" customFormat="false" ht="15" hidden="false" customHeight="false" outlineLevel="0" collapsed="false">
      <c r="G1410" s="14"/>
      <c r="H1410" s="14"/>
      <c r="L1410" s="14"/>
      <c r="P1410" s="14"/>
    </row>
    <row r="1411" customFormat="false" ht="15" hidden="false" customHeight="false" outlineLevel="0" collapsed="false">
      <c r="G1411" s="14"/>
      <c r="H1411" s="14"/>
      <c r="L1411" s="14"/>
      <c r="P1411" s="14"/>
    </row>
    <row r="1412" customFormat="false" ht="15" hidden="false" customHeight="false" outlineLevel="0" collapsed="false">
      <c r="G1412" s="14"/>
      <c r="H1412" s="14"/>
      <c r="L1412" s="14"/>
      <c r="P1412" s="14"/>
    </row>
    <row r="1413" customFormat="false" ht="15" hidden="false" customHeight="false" outlineLevel="0" collapsed="false">
      <c r="G1413" s="14"/>
      <c r="H1413" s="14"/>
      <c r="L1413" s="14"/>
      <c r="P1413" s="14"/>
    </row>
    <row r="1414" customFormat="false" ht="15" hidden="false" customHeight="false" outlineLevel="0" collapsed="false">
      <c r="G1414" s="14"/>
      <c r="H1414" s="14"/>
      <c r="L1414" s="14"/>
      <c r="P1414" s="14"/>
    </row>
    <row r="1415" customFormat="false" ht="15" hidden="false" customHeight="false" outlineLevel="0" collapsed="false">
      <c r="G1415" s="14"/>
      <c r="H1415" s="14"/>
      <c r="L1415" s="14"/>
      <c r="P1415" s="14"/>
    </row>
    <row r="1416" customFormat="false" ht="15" hidden="false" customHeight="false" outlineLevel="0" collapsed="false">
      <c r="G1416" s="14"/>
      <c r="H1416" s="14"/>
      <c r="L1416" s="14"/>
      <c r="P1416" s="14"/>
    </row>
    <row r="1417" customFormat="false" ht="15" hidden="false" customHeight="false" outlineLevel="0" collapsed="false">
      <c r="G1417" s="14"/>
      <c r="H1417" s="14"/>
      <c r="L1417" s="14"/>
      <c r="P1417" s="14"/>
    </row>
    <row r="1418" customFormat="false" ht="15" hidden="false" customHeight="false" outlineLevel="0" collapsed="false">
      <c r="G1418" s="14"/>
      <c r="H1418" s="14"/>
      <c r="L1418" s="14"/>
      <c r="P1418" s="14"/>
    </row>
    <row r="1419" customFormat="false" ht="15" hidden="false" customHeight="false" outlineLevel="0" collapsed="false">
      <c r="G1419" s="14"/>
      <c r="H1419" s="14"/>
      <c r="L1419" s="14"/>
      <c r="P1419" s="14"/>
    </row>
    <row r="1420" customFormat="false" ht="15" hidden="false" customHeight="false" outlineLevel="0" collapsed="false">
      <c r="G1420" s="14"/>
      <c r="H1420" s="14"/>
      <c r="L1420" s="14"/>
      <c r="P1420" s="14"/>
    </row>
    <row r="1421" customFormat="false" ht="15" hidden="false" customHeight="false" outlineLevel="0" collapsed="false">
      <c r="G1421" s="14"/>
      <c r="H1421" s="14"/>
      <c r="L1421" s="14"/>
      <c r="P1421" s="14"/>
    </row>
    <row r="1422" customFormat="false" ht="15" hidden="false" customHeight="false" outlineLevel="0" collapsed="false">
      <c r="G1422" s="14"/>
      <c r="H1422" s="14"/>
      <c r="L1422" s="14"/>
      <c r="P1422" s="14"/>
    </row>
    <row r="1423" customFormat="false" ht="15" hidden="false" customHeight="false" outlineLevel="0" collapsed="false">
      <c r="G1423" s="14"/>
      <c r="H1423" s="14"/>
      <c r="L1423" s="14"/>
      <c r="P1423" s="14"/>
    </row>
    <row r="1424" customFormat="false" ht="15" hidden="false" customHeight="false" outlineLevel="0" collapsed="false">
      <c r="G1424" s="14"/>
      <c r="H1424" s="14"/>
      <c r="L1424" s="14"/>
      <c r="P1424" s="14"/>
    </row>
    <row r="1425" customFormat="false" ht="15" hidden="false" customHeight="false" outlineLevel="0" collapsed="false">
      <c r="G1425" s="14"/>
      <c r="H1425" s="14"/>
      <c r="L1425" s="14"/>
      <c r="P1425" s="14"/>
    </row>
    <row r="1426" customFormat="false" ht="15" hidden="false" customHeight="false" outlineLevel="0" collapsed="false">
      <c r="G1426" s="14"/>
      <c r="H1426" s="14"/>
      <c r="L1426" s="14"/>
      <c r="P1426" s="14"/>
    </row>
    <row r="1427" customFormat="false" ht="15" hidden="false" customHeight="false" outlineLevel="0" collapsed="false">
      <c r="G1427" s="14"/>
      <c r="H1427" s="14"/>
      <c r="L1427" s="14"/>
      <c r="P1427" s="14"/>
    </row>
    <row r="1428" customFormat="false" ht="15" hidden="false" customHeight="false" outlineLevel="0" collapsed="false">
      <c r="G1428" s="14"/>
      <c r="H1428" s="14"/>
      <c r="L1428" s="14"/>
      <c r="P1428" s="14"/>
    </row>
    <row r="1429" customFormat="false" ht="15" hidden="false" customHeight="false" outlineLevel="0" collapsed="false">
      <c r="G1429" s="14"/>
      <c r="H1429" s="14"/>
      <c r="L1429" s="14"/>
      <c r="P1429" s="14"/>
    </row>
    <row r="1430" customFormat="false" ht="15" hidden="false" customHeight="false" outlineLevel="0" collapsed="false">
      <c r="G1430" s="14"/>
      <c r="H1430" s="14"/>
      <c r="L1430" s="14"/>
      <c r="P1430" s="14"/>
    </row>
    <row r="1431" customFormat="false" ht="15" hidden="false" customHeight="false" outlineLevel="0" collapsed="false">
      <c r="G1431" s="14"/>
      <c r="H1431" s="14"/>
      <c r="L1431" s="14"/>
      <c r="P1431" s="14"/>
    </row>
    <row r="1432" customFormat="false" ht="15" hidden="false" customHeight="false" outlineLevel="0" collapsed="false">
      <c r="G1432" s="14"/>
      <c r="H1432" s="14"/>
      <c r="L1432" s="14"/>
      <c r="P1432" s="14"/>
    </row>
    <row r="1433" customFormat="false" ht="15" hidden="false" customHeight="false" outlineLevel="0" collapsed="false">
      <c r="G1433" s="14"/>
      <c r="H1433" s="14"/>
      <c r="L1433" s="14"/>
      <c r="P1433" s="14"/>
    </row>
    <row r="1434" customFormat="false" ht="15" hidden="false" customHeight="false" outlineLevel="0" collapsed="false">
      <c r="G1434" s="14"/>
      <c r="H1434" s="14"/>
      <c r="L1434" s="14"/>
      <c r="P1434" s="14"/>
    </row>
    <row r="1435" customFormat="false" ht="15" hidden="false" customHeight="false" outlineLevel="0" collapsed="false">
      <c r="G1435" s="14"/>
      <c r="H1435" s="14"/>
      <c r="L1435" s="14"/>
      <c r="P1435" s="14"/>
    </row>
    <row r="1436" customFormat="false" ht="15" hidden="false" customHeight="false" outlineLevel="0" collapsed="false">
      <c r="G1436" s="14"/>
      <c r="H1436" s="14"/>
      <c r="L1436" s="14"/>
      <c r="P1436" s="14"/>
    </row>
    <row r="1437" customFormat="false" ht="15" hidden="false" customHeight="false" outlineLevel="0" collapsed="false">
      <c r="G1437" s="14"/>
      <c r="H1437" s="14"/>
      <c r="L1437" s="14"/>
      <c r="P1437" s="14"/>
    </row>
    <row r="1438" customFormat="false" ht="15" hidden="false" customHeight="false" outlineLevel="0" collapsed="false">
      <c r="G1438" s="14"/>
      <c r="H1438" s="14"/>
      <c r="L1438" s="14"/>
      <c r="P1438" s="14"/>
    </row>
    <row r="1439" customFormat="false" ht="15" hidden="false" customHeight="false" outlineLevel="0" collapsed="false">
      <c r="G1439" s="14"/>
      <c r="H1439" s="14"/>
      <c r="L1439" s="14"/>
      <c r="P1439" s="14"/>
    </row>
    <row r="1440" customFormat="false" ht="15" hidden="false" customHeight="false" outlineLevel="0" collapsed="false">
      <c r="G1440" s="14"/>
      <c r="H1440" s="14"/>
      <c r="L1440" s="14"/>
      <c r="P1440" s="14"/>
    </row>
    <row r="1441" customFormat="false" ht="15" hidden="false" customHeight="false" outlineLevel="0" collapsed="false">
      <c r="G1441" s="14"/>
      <c r="H1441" s="14"/>
      <c r="L1441" s="14"/>
      <c r="P1441" s="14"/>
    </row>
    <row r="1442" customFormat="false" ht="15" hidden="false" customHeight="false" outlineLevel="0" collapsed="false">
      <c r="G1442" s="14"/>
      <c r="H1442" s="14"/>
      <c r="L1442" s="14"/>
      <c r="P1442" s="14"/>
    </row>
    <row r="1443" customFormat="false" ht="15" hidden="false" customHeight="false" outlineLevel="0" collapsed="false">
      <c r="G1443" s="14"/>
      <c r="H1443" s="14"/>
      <c r="L1443" s="14"/>
      <c r="P1443" s="14"/>
    </row>
    <row r="1444" customFormat="false" ht="15" hidden="false" customHeight="false" outlineLevel="0" collapsed="false">
      <c r="G1444" s="14"/>
      <c r="H1444" s="14"/>
      <c r="L1444" s="14"/>
      <c r="P1444" s="14"/>
    </row>
    <row r="1445" customFormat="false" ht="15" hidden="false" customHeight="false" outlineLevel="0" collapsed="false">
      <c r="G1445" s="14"/>
      <c r="H1445" s="14"/>
      <c r="L1445" s="14"/>
      <c r="P1445" s="14"/>
    </row>
    <row r="1446" customFormat="false" ht="15" hidden="false" customHeight="false" outlineLevel="0" collapsed="false">
      <c r="G1446" s="14"/>
      <c r="H1446" s="14"/>
      <c r="L1446" s="14"/>
      <c r="P1446" s="14"/>
    </row>
    <row r="1447" customFormat="false" ht="15" hidden="false" customHeight="false" outlineLevel="0" collapsed="false">
      <c r="G1447" s="14"/>
      <c r="H1447" s="14"/>
      <c r="L1447" s="14"/>
      <c r="P1447" s="14"/>
    </row>
    <row r="1448" customFormat="false" ht="15" hidden="false" customHeight="false" outlineLevel="0" collapsed="false">
      <c r="G1448" s="14"/>
      <c r="H1448" s="14"/>
      <c r="L1448" s="14"/>
      <c r="P1448" s="14"/>
    </row>
    <row r="1449" customFormat="false" ht="15" hidden="false" customHeight="false" outlineLevel="0" collapsed="false">
      <c r="G1449" s="14"/>
      <c r="H1449" s="14"/>
      <c r="L1449" s="14"/>
      <c r="P1449" s="14"/>
    </row>
    <row r="1450" customFormat="false" ht="15" hidden="false" customHeight="false" outlineLevel="0" collapsed="false">
      <c r="G1450" s="14"/>
      <c r="H1450" s="14"/>
      <c r="L1450" s="14"/>
      <c r="P1450" s="14"/>
    </row>
    <row r="1451" customFormat="false" ht="15" hidden="false" customHeight="false" outlineLevel="0" collapsed="false">
      <c r="G1451" s="14"/>
      <c r="H1451" s="14"/>
      <c r="L1451" s="14"/>
      <c r="P1451" s="14"/>
    </row>
    <row r="1452" customFormat="false" ht="15" hidden="false" customHeight="false" outlineLevel="0" collapsed="false">
      <c r="G1452" s="14"/>
      <c r="H1452" s="14"/>
      <c r="L1452" s="14"/>
      <c r="P1452" s="14"/>
    </row>
    <row r="1453" customFormat="false" ht="15" hidden="false" customHeight="false" outlineLevel="0" collapsed="false">
      <c r="G1453" s="14"/>
      <c r="H1453" s="14"/>
      <c r="L1453" s="14"/>
      <c r="P1453" s="14"/>
    </row>
    <row r="1454" customFormat="false" ht="15" hidden="false" customHeight="false" outlineLevel="0" collapsed="false">
      <c r="G1454" s="14"/>
      <c r="H1454" s="14"/>
      <c r="L1454" s="14"/>
      <c r="P1454" s="14"/>
    </row>
    <row r="1455" customFormat="false" ht="15" hidden="false" customHeight="false" outlineLevel="0" collapsed="false">
      <c r="G1455" s="14"/>
      <c r="H1455" s="14"/>
      <c r="L1455" s="14"/>
      <c r="P1455" s="14"/>
    </row>
    <row r="1456" customFormat="false" ht="15" hidden="false" customHeight="false" outlineLevel="0" collapsed="false">
      <c r="G1456" s="14"/>
      <c r="H1456" s="14"/>
      <c r="L1456" s="14"/>
      <c r="P1456" s="14"/>
    </row>
    <row r="1457" customFormat="false" ht="15" hidden="false" customHeight="false" outlineLevel="0" collapsed="false">
      <c r="G1457" s="14"/>
      <c r="H1457" s="14"/>
      <c r="L1457" s="14"/>
      <c r="P1457" s="14"/>
    </row>
    <row r="1458" customFormat="false" ht="15" hidden="false" customHeight="false" outlineLevel="0" collapsed="false">
      <c r="G1458" s="14"/>
      <c r="H1458" s="14"/>
      <c r="L1458" s="14"/>
      <c r="P1458" s="14"/>
    </row>
    <row r="1459" customFormat="false" ht="15" hidden="false" customHeight="false" outlineLevel="0" collapsed="false">
      <c r="G1459" s="14"/>
      <c r="H1459" s="14"/>
      <c r="L1459" s="14"/>
      <c r="P1459" s="14"/>
    </row>
    <row r="1460" customFormat="false" ht="15" hidden="false" customHeight="false" outlineLevel="0" collapsed="false">
      <c r="G1460" s="14"/>
      <c r="H1460" s="14"/>
      <c r="L1460" s="14"/>
      <c r="P1460" s="14"/>
    </row>
    <row r="1461" customFormat="false" ht="15" hidden="false" customHeight="false" outlineLevel="0" collapsed="false">
      <c r="G1461" s="14"/>
      <c r="H1461" s="14"/>
      <c r="L1461" s="14"/>
      <c r="P1461" s="14"/>
    </row>
    <row r="1462" customFormat="false" ht="15" hidden="false" customHeight="false" outlineLevel="0" collapsed="false">
      <c r="G1462" s="14"/>
      <c r="H1462" s="14"/>
      <c r="L1462" s="14"/>
      <c r="P1462" s="14"/>
    </row>
    <row r="1463" customFormat="false" ht="15" hidden="false" customHeight="false" outlineLevel="0" collapsed="false">
      <c r="G1463" s="14"/>
      <c r="H1463" s="14"/>
      <c r="L1463" s="14"/>
      <c r="P1463" s="14"/>
    </row>
    <row r="1464" customFormat="false" ht="15" hidden="false" customHeight="false" outlineLevel="0" collapsed="false">
      <c r="G1464" s="14"/>
      <c r="H1464" s="14"/>
      <c r="L1464" s="14"/>
      <c r="P1464" s="14"/>
    </row>
    <row r="1465" customFormat="false" ht="15" hidden="false" customHeight="false" outlineLevel="0" collapsed="false">
      <c r="G1465" s="14"/>
      <c r="H1465" s="14"/>
      <c r="L1465" s="14"/>
      <c r="P1465" s="14"/>
    </row>
    <row r="1466" customFormat="false" ht="15" hidden="false" customHeight="false" outlineLevel="0" collapsed="false">
      <c r="G1466" s="14"/>
      <c r="H1466" s="14"/>
      <c r="L1466" s="14"/>
      <c r="P1466" s="14"/>
    </row>
    <row r="1467" customFormat="false" ht="15" hidden="false" customHeight="false" outlineLevel="0" collapsed="false">
      <c r="G1467" s="14"/>
      <c r="H1467" s="14"/>
      <c r="L1467" s="14"/>
      <c r="P1467" s="14"/>
    </row>
    <row r="1468" customFormat="false" ht="15" hidden="false" customHeight="false" outlineLevel="0" collapsed="false">
      <c r="G1468" s="14"/>
      <c r="H1468" s="14"/>
      <c r="L1468" s="14"/>
      <c r="P1468" s="14"/>
    </row>
    <row r="1469" customFormat="false" ht="15" hidden="false" customHeight="false" outlineLevel="0" collapsed="false">
      <c r="G1469" s="14"/>
      <c r="H1469" s="14"/>
      <c r="L1469" s="14"/>
      <c r="P1469" s="14"/>
    </row>
    <row r="1470" customFormat="false" ht="15" hidden="false" customHeight="false" outlineLevel="0" collapsed="false">
      <c r="G1470" s="14"/>
      <c r="H1470" s="14"/>
      <c r="L1470" s="14"/>
      <c r="P1470" s="14"/>
    </row>
    <row r="1471" customFormat="false" ht="15" hidden="false" customHeight="false" outlineLevel="0" collapsed="false">
      <c r="G1471" s="14"/>
      <c r="H1471" s="14"/>
      <c r="L1471" s="14"/>
      <c r="P1471" s="14"/>
    </row>
    <row r="1472" customFormat="false" ht="15" hidden="false" customHeight="false" outlineLevel="0" collapsed="false">
      <c r="G1472" s="14"/>
      <c r="H1472" s="14"/>
      <c r="L1472" s="14"/>
      <c r="P1472" s="14"/>
    </row>
    <row r="1473" customFormat="false" ht="15" hidden="false" customHeight="false" outlineLevel="0" collapsed="false">
      <c r="G1473" s="14"/>
      <c r="H1473" s="14"/>
      <c r="L1473" s="14"/>
      <c r="P1473" s="14"/>
    </row>
    <row r="1474" customFormat="false" ht="15" hidden="false" customHeight="false" outlineLevel="0" collapsed="false">
      <c r="G1474" s="14"/>
      <c r="H1474" s="14"/>
      <c r="L1474" s="14"/>
      <c r="P1474" s="14"/>
    </row>
    <row r="1475" customFormat="false" ht="15" hidden="false" customHeight="false" outlineLevel="0" collapsed="false">
      <c r="G1475" s="14"/>
      <c r="H1475" s="14"/>
      <c r="L1475" s="14"/>
      <c r="P1475" s="14"/>
    </row>
    <row r="1476" customFormat="false" ht="15" hidden="false" customHeight="false" outlineLevel="0" collapsed="false">
      <c r="G1476" s="14"/>
      <c r="H1476" s="14"/>
      <c r="L1476" s="14"/>
      <c r="P1476" s="14"/>
    </row>
    <row r="1477" customFormat="false" ht="15" hidden="false" customHeight="false" outlineLevel="0" collapsed="false">
      <c r="G1477" s="14"/>
      <c r="H1477" s="14"/>
      <c r="L1477" s="14"/>
      <c r="P1477" s="14"/>
    </row>
    <row r="1478" customFormat="false" ht="15" hidden="false" customHeight="false" outlineLevel="0" collapsed="false">
      <c r="G1478" s="14"/>
      <c r="H1478" s="14"/>
      <c r="L1478" s="14"/>
      <c r="P1478" s="14"/>
    </row>
    <row r="1479" customFormat="false" ht="15" hidden="false" customHeight="false" outlineLevel="0" collapsed="false">
      <c r="G1479" s="14"/>
      <c r="H1479" s="14"/>
      <c r="L1479" s="14"/>
      <c r="P1479" s="14"/>
    </row>
    <row r="1480" customFormat="false" ht="15" hidden="false" customHeight="false" outlineLevel="0" collapsed="false">
      <c r="G1480" s="14"/>
      <c r="H1480" s="14"/>
      <c r="L1480" s="14"/>
      <c r="P1480" s="14"/>
    </row>
    <row r="1481" customFormat="false" ht="15" hidden="false" customHeight="false" outlineLevel="0" collapsed="false">
      <c r="G1481" s="14"/>
      <c r="H1481" s="14"/>
      <c r="L1481" s="14"/>
      <c r="P1481" s="14"/>
    </row>
    <row r="1482" customFormat="false" ht="15" hidden="false" customHeight="false" outlineLevel="0" collapsed="false">
      <c r="G1482" s="14"/>
      <c r="H1482" s="14"/>
      <c r="L1482" s="14"/>
      <c r="P1482" s="14"/>
    </row>
    <row r="1483" customFormat="false" ht="15" hidden="false" customHeight="false" outlineLevel="0" collapsed="false">
      <c r="G1483" s="14"/>
      <c r="H1483" s="14"/>
      <c r="L1483" s="14"/>
      <c r="P1483" s="14"/>
    </row>
    <row r="1484" customFormat="false" ht="15" hidden="false" customHeight="false" outlineLevel="0" collapsed="false">
      <c r="G1484" s="14"/>
      <c r="H1484" s="14"/>
      <c r="L1484" s="14"/>
      <c r="P1484" s="14"/>
    </row>
    <row r="1485" customFormat="false" ht="15" hidden="false" customHeight="false" outlineLevel="0" collapsed="false">
      <c r="G1485" s="14"/>
      <c r="H1485" s="14"/>
      <c r="L1485" s="14"/>
      <c r="P1485" s="14"/>
    </row>
    <row r="1486" customFormat="false" ht="15" hidden="false" customHeight="false" outlineLevel="0" collapsed="false">
      <c r="G1486" s="14"/>
      <c r="H1486" s="14"/>
      <c r="L1486" s="14"/>
      <c r="P1486" s="14"/>
    </row>
    <row r="1487" customFormat="false" ht="15" hidden="false" customHeight="false" outlineLevel="0" collapsed="false">
      <c r="G1487" s="14"/>
      <c r="H1487" s="14"/>
      <c r="L1487" s="14"/>
      <c r="P1487" s="14"/>
    </row>
    <row r="1488" customFormat="false" ht="15" hidden="false" customHeight="false" outlineLevel="0" collapsed="false">
      <c r="G1488" s="14"/>
      <c r="H1488" s="14"/>
      <c r="L1488" s="14"/>
      <c r="P1488" s="14"/>
    </row>
    <row r="1489" customFormat="false" ht="15" hidden="false" customHeight="false" outlineLevel="0" collapsed="false">
      <c r="G1489" s="14"/>
      <c r="H1489" s="14"/>
      <c r="L1489" s="14"/>
      <c r="P1489" s="14"/>
    </row>
    <row r="1490" customFormat="false" ht="15" hidden="false" customHeight="false" outlineLevel="0" collapsed="false">
      <c r="G1490" s="14"/>
      <c r="H1490" s="14"/>
      <c r="L1490" s="14"/>
      <c r="P1490" s="14"/>
    </row>
    <row r="1491" customFormat="false" ht="15" hidden="false" customHeight="false" outlineLevel="0" collapsed="false">
      <c r="G1491" s="14"/>
      <c r="H1491" s="14"/>
      <c r="L1491" s="14"/>
      <c r="P1491" s="14"/>
    </row>
    <row r="1492" customFormat="false" ht="15" hidden="false" customHeight="false" outlineLevel="0" collapsed="false">
      <c r="G1492" s="14"/>
      <c r="H1492" s="14"/>
      <c r="L1492" s="14"/>
      <c r="P1492" s="14"/>
    </row>
    <row r="1493" customFormat="false" ht="15" hidden="false" customHeight="false" outlineLevel="0" collapsed="false">
      <c r="G1493" s="14"/>
      <c r="H1493" s="14"/>
      <c r="L1493" s="14"/>
      <c r="P1493" s="14"/>
    </row>
    <row r="1494" customFormat="false" ht="15" hidden="false" customHeight="false" outlineLevel="0" collapsed="false">
      <c r="G1494" s="14"/>
      <c r="H1494" s="14"/>
      <c r="L1494" s="14"/>
      <c r="P1494" s="14"/>
    </row>
    <row r="1495" customFormat="false" ht="15" hidden="false" customHeight="false" outlineLevel="0" collapsed="false">
      <c r="G1495" s="14"/>
      <c r="H1495" s="14"/>
      <c r="L1495" s="14"/>
      <c r="P1495" s="14"/>
    </row>
    <row r="1496" customFormat="false" ht="15" hidden="false" customHeight="false" outlineLevel="0" collapsed="false">
      <c r="G1496" s="14"/>
      <c r="H1496" s="14"/>
      <c r="L1496" s="14"/>
      <c r="P1496" s="14"/>
    </row>
    <row r="1497" customFormat="false" ht="15" hidden="false" customHeight="false" outlineLevel="0" collapsed="false">
      <c r="G1497" s="14"/>
      <c r="H1497" s="14"/>
      <c r="L1497" s="14"/>
      <c r="P1497" s="14"/>
    </row>
    <row r="1498" customFormat="false" ht="15" hidden="false" customHeight="false" outlineLevel="0" collapsed="false">
      <c r="G1498" s="14"/>
      <c r="H1498" s="14"/>
      <c r="L1498" s="14"/>
      <c r="P1498" s="14"/>
    </row>
    <row r="1499" customFormat="false" ht="15" hidden="false" customHeight="false" outlineLevel="0" collapsed="false">
      <c r="G1499" s="14"/>
      <c r="H1499" s="14"/>
      <c r="L1499" s="14"/>
      <c r="P1499" s="14"/>
    </row>
    <row r="1500" customFormat="false" ht="15" hidden="false" customHeight="false" outlineLevel="0" collapsed="false">
      <c r="G1500" s="14"/>
      <c r="H1500" s="14"/>
      <c r="L1500" s="14"/>
      <c r="P1500" s="14"/>
    </row>
    <row r="1501" customFormat="false" ht="15" hidden="false" customHeight="false" outlineLevel="0" collapsed="false">
      <c r="G1501" s="14"/>
      <c r="H1501" s="14"/>
      <c r="L1501" s="14"/>
      <c r="P1501" s="14"/>
    </row>
    <row r="1502" customFormat="false" ht="15" hidden="false" customHeight="false" outlineLevel="0" collapsed="false">
      <c r="G1502" s="14"/>
      <c r="H1502" s="14"/>
      <c r="L1502" s="14"/>
      <c r="P1502" s="14"/>
    </row>
    <row r="1503" customFormat="false" ht="15" hidden="false" customHeight="false" outlineLevel="0" collapsed="false">
      <c r="G1503" s="14"/>
      <c r="H1503" s="14"/>
      <c r="L1503" s="14"/>
      <c r="P1503" s="14"/>
    </row>
    <row r="1504" customFormat="false" ht="15" hidden="false" customHeight="false" outlineLevel="0" collapsed="false">
      <c r="G1504" s="14"/>
      <c r="H1504" s="14"/>
      <c r="L1504" s="14"/>
      <c r="P1504" s="14"/>
    </row>
    <row r="1505" customFormat="false" ht="15" hidden="false" customHeight="false" outlineLevel="0" collapsed="false">
      <c r="G1505" s="14"/>
      <c r="H1505" s="14"/>
      <c r="L1505" s="14"/>
      <c r="P1505" s="14"/>
    </row>
    <row r="1506" customFormat="false" ht="15" hidden="false" customHeight="false" outlineLevel="0" collapsed="false">
      <c r="G1506" s="14"/>
      <c r="H1506" s="14"/>
      <c r="L1506" s="14"/>
      <c r="P1506" s="14"/>
    </row>
    <row r="1507" customFormat="false" ht="15" hidden="false" customHeight="false" outlineLevel="0" collapsed="false">
      <c r="G1507" s="14"/>
      <c r="H1507" s="14"/>
      <c r="L1507" s="14"/>
      <c r="P1507" s="14"/>
    </row>
    <row r="1508" customFormat="false" ht="15" hidden="false" customHeight="false" outlineLevel="0" collapsed="false">
      <c r="G1508" s="14"/>
      <c r="H1508" s="14"/>
      <c r="L1508" s="14"/>
      <c r="P1508" s="14"/>
    </row>
    <row r="1509" customFormat="false" ht="15" hidden="false" customHeight="false" outlineLevel="0" collapsed="false">
      <c r="G1509" s="14"/>
      <c r="H1509" s="14"/>
      <c r="L1509" s="14"/>
      <c r="P1509" s="14"/>
    </row>
    <row r="1510" customFormat="false" ht="15" hidden="false" customHeight="false" outlineLevel="0" collapsed="false">
      <c r="G1510" s="14"/>
      <c r="H1510" s="14"/>
      <c r="L1510" s="14"/>
      <c r="P1510" s="14"/>
    </row>
    <row r="1511" customFormat="false" ht="15" hidden="false" customHeight="false" outlineLevel="0" collapsed="false">
      <c r="G1511" s="14"/>
      <c r="H1511" s="14"/>
      <c r="L1511" s="14"/>
      <c r="P1511" s="14"/>
    </row>
    <row r="1512" customFormat="false" ht="15" hidden="false" customHeight="false" outlineLevel="0" collapsed="false">
      <c r="G1512" s="14"/>
      <c r="H1512" s="14"/>
      <c r="L1512" s="14"/>
      <c r="P1512" s="14"/>
    </row>
    <row r="1513" customFormat="false" ht="15" hidden="false" customHeight="false" outlineLevel="0" collapsed="false">
      <c r="G1513" s="14"/>
      <c r="H1513" s="14"/>
      <c r="L1513" s="14"/>
      <c r="P1513" s="14"/>
    </row>
    <row r="1514" customFormat="false" ht="15" hidden="false" customHeight="false" outlineLevel="0" collapsed="false">
      <c r="G1514" s="14"/>
      <c r="H1514" s="14"/>
      <c r="L1514" s="14"/>
      <c r="P1514" s="14"/>
    </row>
    <row r="1515" customFormat="false" ht="15" hidden="false" customHeight="false" outlineLevel="0" collapsed="false">
      <c r="G1515" s="14"/>
      <c r="H1515" s="14"/>
      <c r="L1515" s="14"/>
      <c r="P1515" s="14"/>
    </row>
    <row r="1516" customFormat="false" ht="15" hidden="false" customHeight="false" outlineLevel="0" collapsed="false">
      <c r="G1516" s="14"/>
      <c r="H1516" s="14"/>
      <c r="L1516" s="14"/>
      <c r="P1516" s="14"/>
    </row>
    <row r="1517" customFormat="false" ht="15" hidden="false" customHeight="false" outlineLevel="0" collapsed="false">
      <c r="G1517" s="14"/>
      <c r="H1517" s="14"/>
      <c r="L1517" s="14"/>
      <c r="P1517" s="14"/>
    </row>
    <row r="1518" customFormat="false" ht="15" hidden="false" customHeight="false" outlineLevel="0" collapsed="false">
      <c r="G1518" s="14"/>
      <c r="H1518" s="14"/>
      <c r="L1518" s="14"/>
      <c r="P1518" s="14"/>
    </row>
    <row r="1519" customFormat="false" ht="15" hidden="false" customHeight="false" outlineLevel="0" collapsed="false">
      <c r="G1519" s="14"/>
      <c r="H1519" s="14"/>
      <c r="L1519" s="14"/>
      <c r="P1519" s="14"/>
    </row>
    <row r="1520" customFormat="false" ht="15" hidden="false" customHeight="false" outlineLevel="0" collapsed="false">
      <c r="G1520" s="14"/>
      <c r="H1520" s="14"/>
      <c r="L1520" s="14"/>
      <c r="P1520" s="14"/>
    </row>
    <row r="1521" customFormat="false" ht="15" hidden="false" customHeight="false" outlineLevel="0" collapsed="false">
      <c r="G1521" s="14"/>
      <c r="H1521" s="14"/>
      <c r="L1521" s="14"/>
      <c r="P1521" s="14"/>
    </row>
    <row r="1522" customFormat="false" ht="15" hidden="false" customHeight="false" outlineLevel="0" collapsed="false">
      <c r="G1522" s="14"/>
      <c r="H1522" s="14"/>
      <c r="L1522" s="14"/>
      <c r="P1522" s="14"/>
    </row>
    <row r="1523" customFormat="false" ht="15" hidden="false" customHeight="false" outlineLevel="0" collapsed="false">
      <c r="G1523" s="14"/>
      <c r="H1523" s="14"/>
      <c r="L1523" s="14"/>
      <c r="P1523" s="14"/>
    </row>
    <row r="1524" customFormat="false" ht="15" hidden="false" customHeight="false" outlineLevel="0" collapsed="false">
      <c r="G1524" s="14"/>
      <c r="H1524" s="14"/>
      <c r="L1524" s="14"/>
      <c r="P1524" s="14"/>
    </row>
    <row r="1525" customFormat="false" ht="15" hidden="false" customHeight="false" outlineLevel="0" collapsed="false">
      <c r="G1525" s="14"/>
      <c r="H1525" s="14"/>
      <c r="L1525" s="14"/>
      <c r="P1525" s="14"/>
    </row>
    <row r="1526" customFormat="false" ht="15" hidden="false" customHeight="false" outlineLevel="0" collapsed="false">
      <c r="G1526" s="14"/>
      <c r="H1526" s="14"/>
      <c r="L1526" s="14"/>
      <c r="P1526" s="14"/>
    </row>
    <row r="1527" customFormat="false" ht="15" hidden="false" customHeight="false" outlineLevel="0" collapsed="false">
      <c r="G1527" s="14"/>
      <c r="H1527" s="14"/>
      <c r="L1527" s="14"/>
      <c r="P1527" s="14"/>
    </row>
    <row r="1528" customFormat="false" ht="15" hidden="false" customHeight="false" outlineLevel="0" collapsed="false">
      <c r="G1528" s="14"/>
      <c r="H1528" s="14"/>
      <c r="L1528" s="14"/>
      <c r="P1528" s="14"/>
    </row>
    <row r="1529" customFormat="false" ht="15" hidden="false" customHeight="false" outlineLevel="0" collapsed="false">
      <c r="G1529" s="14"/>
      <c r="H1529" s="14"/>
      <c r="L1529" s="14"/>
      <c r="P1529" s="14"/>
    </row>
    <row r="1530" customFormat="false" ht="15" hidden="false" customHeight="false" outlineLevel="0" collapsed="false">
      <c r="G1530" s="14"/>
      <c r="H1530" s="14"/>
      <c r="L1530" s="14"/>
      <c r="P1530" s="14"/>
    </row>
    <row r="1531" customFormat="false" ht="15" hidden="false" customHeight="false" outlineLevel="0" collapsed="false">
      <c r="G1531" s="14"/>
      <c r="H1531" s="14"/>
      <c r="L1531" s="14"/>
      <c r="P1531" s="14"/>
    </row>
    <row r="1532" customFormat="false" ht="15" hidden="false" customHeight="false" outlineLevel="0" collapsed="false">
      <c r="G1532" s="14"/>
      <c r="H1532" s="14"/>
      <c r="L1532" s="14"/>
      <c r="P1532" s="14"/>
    </row>
    <row r="1533" customFormat="false" ht="15" hidden="false" customHeight="false" outlineLevel="0" collapsed="false">
      <c r="G1533" s="14"/>
      <c r="H1533" s="14"/>
      <c r="L1533" s="14"/>
      <c r="P1533" s="14"/>
    </row>
    <row r="1534" customFormat="false" ht="15" hidden="false" customHeight="false" outlineLevel="0" collapsed="false">
      <c r="G1534" s="14"/>
      <c r="H1534" s="14"/>
      <c r="L1534" s="14"/>
      <c r="P1534" s="14"/>
    </row>
    <row r="1535" customFormat="false" ht="15" hidden="false" customHeight="false" outlineLevel="0" collapsed="false">
      <c r="G1535" s="14"/>
      <c r="H1535" s="14"/>
      <c r="L1535" s="14"/>
      <c r="P1535" s="14"/>
    </row>
    <row r="1536" customFormat="false" ht="15" hidden="false" customHeight="false" outlineLevel="0" collapsed="false">
      <c r="G1536" s="14"/>
      <c r="H1536" s="14"/>
      <c r="L1536" s="14"/>
      <c r="P1536" s="14"/>
    </row>
    <row r="1537" customFormat="false" ht="15" hidden="false" customHeight="false" outlineLevel="0" collapsed="false">
      <c r="G1537" s="14"/>
      <c r="H1537" s="14"/>
      <c r="L1537" s="14"/>
      <c r="P1537" s="14"/>
    </row>
    <row r="1538" customFormat="false" ht="15" hidden="false" customHeight="false" outlineLevel="0" collapsed="false">
      <c r="G1538" s="14"/>
      <c r="H1538" s="14"/>
      <c r="L1538" s="14"/>
      <c r="P1538" s="14"/>
    </row>
    <row r="1539" customFormat="false" ht="15" hidden="false" customHeight="false" outlineLevel="0" collapsed="false">
      <c r="G1539" s="14"/>
      <c r="H1539" s="14"/>
      <c r="L1539" s="14"/>
      <c r="P1539" s="14"/>
    </row>
    <row r="1540" customFormat="false" ht="15" hidden="false" customHeight="false" outlineLevel="0" collapsed="false">
      <c r="G1540" s="14"/>
      <c r="H1540" s="14"/>
      <c r="L1540" s="14"/>
      <c r="P1540" s="14"/>
    </row>
    <row r="1541" customFormat="false" ht="15" hidden="false" customHeight="false" outlineLevel="0" collapsed="false">
      <c r="G1541" s="14"/>
      <c r="H1541" s="14"/>
      <c r="L1541" s="14"/>
      <c r="P1541" s="14"/>
    </row>
    <row r="1542" customFormat="false" ht="15" hidden="false" customHeight="false" outlineLevel="0" collapsed="false">
      <c r="G1542" s="14"/>
      <c r="H1542" s="14"/>
      <c r="L1542" s="14"/>
      <c r="P1542" s="14"/>
    </row>
    <row r="1543" customFormat="false" ht="15" hidden="false" customHeight="false" outlineLevel="0" collapsed="false">
      <c r="G1543" s="14"/>
      <c r="H1543" s="14"/>
      <c r="L1543" s="14"/>
      <c r="P1543" s="14"/>
    </row>
    <row r="1544" customFormat="false" ht="15" hidden="false" customHeight="false" outlineLevel="0" collapsed="false">
      <c r="G1544" s="14"/>
      <c r="H1544" s="14"/>
      <c r="L1544" s="14"/>
      <c r="P1544" s="14"/>
    </row>
    <row r="1545" customFormat="false" ht="15" hidden="false" customHeight="false" outlineLevel="0" collapsed="false">
      <c r="G1545" s="14"/>
      <c r="H1545" s="14"/>
      <c r="L1545" s="14"/>
      <c r="P1545" s="14"/>
    </row>
    <row r="1546" customFormat="false" ht="15" hidden="false" customHeight="false" outlineLevel="0" collapsed="false">
      <c r="G1546" s="14"/>
      <c r="H1546" s="14"/>
      <c r="L1546" s="14"/>
      <c r="P1546" s="14"/>
    </row>
    <row r="1547" customFormat="false" ht="15" hidden="false" customHeight="false" outlineLevel="0" collapsed="false">
      <c r="G1547" s="14"/>
      <c r="H1547" s="14"/>
      <c r="L1547" s="14"/>
      <c r="P1547" s="14"/>
    </row>
    <row r="1548" customFormat="false" ht="15" hidden="false" customHeight="false" outlineLevel="0" collapsed="false">
      <c r="G1548" s="14"/>
      <c r="H1548" s="14"/>
      <c r="L1548" s="14"/>
      <c r="P1548" s="14"/>
    </row>
    <row r="1549" customFormat="false" ht="15" hidden="false" customHeight="false" outlineLevel="0" collapsed="false">
      <c r="G1549" s="14"/>
      <c r="H1549" s="14"/>
      <c r="L1549" s="14"/>
      <c r="P1549" s="14"/>
    </row>
    <row r="1550" customFormat="false" ht="15" hidden="false" customHeight="false" outlineLevel="0" collapsed="false">
      <c r="G1550" s="14"/>
      <c r="H1550" s="14"/>
      <c r="L1550" s="14"/>
      <c r="P1550" s="14"/>
    </row>
  </sheetData>
  <sheetProtection sheet="true" password="cc9a" selectLockedCells="true"/>
  <mergeCells count="11">
    <mergeCell ref="B2:H2"/>
    <mergeCell ref="A5:A6"/>
    <mergeCell ref="B5:B6"/>
    <mergeCell ref="C5:C6"/>
    <mergeCell ref="D5:G5"/>
    <mergeCell ref="H5:H6"/>
    <mergeCell ref="I5:L5"/>
    <mergeCell ref="M5:M6"/>
    <mergeCell ref="N5:N6"/>
    <mergeCell ref="O5:O6"/>
    <mergeCell ref="P5:P6"/>
  </mergeCells>
  <dataValidations count="1">
    <dataValidation allowBlank="true" errorStyle="stop" operator="between" showDropDown="false" showErrorMessage="true" showInputMessage="false" sqref="A7:A550" type="list">
      <formula1>Componentes</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Cursos de Aprendizagem | Regulamento  Específico 2016 - Anexo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5" activeCellId="0" sqref="H45"/>
    </sheetView>
  </sheetViews>
  <sheetFormatPr defaultColWidth="9.13671875" defaultRowHeight="15" zeroHeight="false" outlineLevelRow="0" outlineLevelCol="0"/>
  <cols>
    <col collapsed="false" customWidth="false" hidden="false" outlineLevel="0" max="257" min="1" style="2" width="9.14"/>
  </cols>
  <sheetData>
    <row r="1" customFormat="false" ht="42.75" hidden="false" customHeight="true" outlineLevel="0" collapsed="false">
      <c r="A1" s="50"/>
      <c r="B1" s="50"/>
      <c r="C1" s="50"/>
      <c r="D1" s="50"/>
      <c r="E1" s="50"/>
      <c r="F1" s="50"/>
      <c r="G1" s="50"/>
      <c r="H1" s="50"/>
      <c r="I1" s="50"/>
      <c r="J1" s="50"/>
      <c r="K1" s="50"/>
      <c r="L1" s="50"/>
      <c r="M1" s="50"/>
      <c r="N1" s="50"/>
      <c r="O1" s="50"/>
      <c r="P1" s="50"/>
      <c r="Q1" s="50"/>
      <c r="R1" s="50"/>
      <c r="S1" s="50"/>
      <c r="T1" s="29" t="n">
        <f aca="false">COUNTA(Estrutura!D7:D550)</f>
        <v>0</v>
      </c>
    </row>
    <row r="2" customFormat="false" ht="42.75" hidden="false" customHeight="true" outlineLevel="0" collapsed="false">
      <c r="A2" s="51" t="str">
        <f aca="false">+Estrutura!A1</f>
        <v>Entidade Formadora: </v>
      </c>
      <c r="B2" s="51"/>
      <c r="C2" s="51"/>
      <c r="D2" s="51"/>
      <c r="E2" s="51"/>
      <c r="F2" s="51"/>
      <c r="G2" s="51"/>
      <c r="H2" s="51"/>
      <c r="I2" s="51"/>
      <c r="J2" s="51"/>
      <c r="K2" s="51"/>
      <c r="L2" s="51"/>
      <c r="M2" s="51"/>
      <c r="N2" s="51"/>
      <c r="O2" s="51"/>
      <c r="P2" s="51"/>
      <c r="Q2" s="51"/>
      <c r="R2" s="51"/>
      <c r="S2" s="51"/>
      <c r="T2" s="52"/>
    </row>
    <row r="4" customFormat="false" ht="15" hidden="false" customHeight="false" outlineLevel="0" collapsed="false">
      <c r="A4" s="53"/>
    </row>
  </sheetData>
  <sheetProtection sheet="true" password="c036" objects="true" scenarios="true"/>
  <mergeCells count="2">
    <mergeCell ref="A1:S1"/>
    <mergeCell ref="A2:S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Cursos de Aprendizagem | Regulamento  Específico 2016 - Anexo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1_Click">
                <anchor moveWithCells="true" sizeWithCells="false">
                  <from>
                    <xdr:col>0</xdr:col>
                    <xdr:colOff>482760</xdr:colOff>
                    <xdr:row>0</xdr:row>
                    <xdr:rowOff>76320</xdr:rowOff>
                  </from>
                  <to>
                    <xdr:col>3</xdr:col>
                    <xdr:colOff>372960</xdr:colOff>
                    <xdr:row>1</xdr:row>
                    <xdr:rowOff>-84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27</v>
      </c>
      <c r="C1" s="54"/>
      <c r="D1" s="55"/>
      <c r="E1" s="55"/>
      <c r="F1" s="55"/>
    </row>
    <row r="2" customFormat="false" ht="15" hidden="false" customHeight="false" outlineLevel="0" collapsed="false">
      <c r="B2" s="54" t="s">
        <v>28</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29</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30</v>
      </c>
      <c r="C6" s="54"/>
      <c r="D6" s="55"/>
      <c r="E6" s="55" t="s">
        <v>31</v>
      </c>
      <c r="F6" s="55" t="s">
        <v>32</v>
      </c>
    </row>
    <row r="7" customFormat="false" ht="15.75" hidden="false" customHeight="false" outlineLevel="0" collapsed="false">
      <c r="B7" s="56"/>
      <c r="C7" s="56"/>
      <c r="D7" s="57"/>
      <c r="E7" s="57"/>
      <c r="F7" s="57"/>
    </row>
    <row r="8" customFormat="false" ht="45.75" hidden="false" customHeight="false" outlineLevel="0" collapsed="false">
      <c r="B8" s="58" t="s">
        <v>33</v>
      </c>
      <c r="C8" s="59"/>
      <c r="D8" s="60"/>
      <c r="E8" s="60" t="n">
        <v>3</v>
      </c>
      <c r="F8" s="61" t="s">
        <v>34</v>
      </c>
    </row>
    <row r="9" customFormat="false" ht="15" hidden="false" customHeight="false" outlineLevel="0" collapsed="false">
      <c r="B9" s="56"/>
      <c r="C9" s="56"/>
      <c r="D9" s="57"/>
      <c r="E9" s="57"/>
      <c r="F9" s="57"/>
    </row>
    <row r="10" customFormat="false" ht="15" hidden="false" customHeight="false" outlineLevel="0" collapsed="false">
      <c r="B10" s="56"/>
      <c r="C10" s="56"/>
      <c r="D10" s="57"/>
      <c r="E10" s="57"/>
      <c r="F1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4" t="s">
        <v>27</v>
      </c>
      <c r="C1" s="54"/>
      <c r="D1" s="55"/>
      <c r="E1" s="55"/>
      <c r="F1" s="55"/>
    </row>
    <row r="2" customFormat="false" ht="15" hidden="false" customHeight="false" outlineLevel="0" collapsed="false">
      <c r="B2" s="54" t="s">
        <v>35</v>
      </c>
      <c r="C2" s="54"/>
      <c r="D2" s="55"/>
      <c r="E2" s="55"/>
      <c r="F2" s="55"/>
    </row>
    <row r="3" customFormat="false" ht="15" hidden="false" customHeight="false" outlineLevel="0" collapsed="false">
      <c r="B3" s="56"/>
      <c r="C3" s="56"/>
      <c r="D3" s="57"/>
      <c r="E3" s="57"/>
      <c r="F3" s="57"/>
    </row>
    <row r="4" customFormat="false" ht="75" hidden="false" customHeight="false" outlineLevel="0" collapsed="false">
      <c r="B4" s="56" t="s">
        <v>29</v>
      </c>
      <c r="C4" s="56"/>
      <c r="D4" s="57"/>
      <c r="E4" s="57"/>
      <c r="F4" s="57"/>
    </row>
    <row r="5" customFormat="false" ht="15" hidden="false" customHeight="false" outlineLevel="0" collapsed="false">
      <c r="B5" s="56"/>
      <c r="C5" s="56"/>
      <c r="D5" s="57"/>
      <c r="E5" s="57"/>
      <c r="F5" s="57"/>
    </row>
    <row r="6" customFormat="false" ht="30" hidden="false" customHeight="false" outlineLevel="0" collapsed="false">
      <c r="B6" s="54" t="s">
        <v>36</v>
      </c>
      <c r="C6" s="54"/>
      <c r="D6" s="55"/>
      <c r="E6" s="55" t="s">
        <v>31</v>
      </c>
      <c r="F6" s="55" t="s">
        <v>32</v>
      </c>
    </row>
    <row r="7" customFormat="false" ht="15.75" hidden="false" customHeight="false" outlineLevel="0" collapsed="false">
      <c r="B7" s="56"/>
      <c r="C7" s="56"/>
      <c r="D7" s="57"/>
      <c r="E7" s="57"/>
      <c r="F7" s="57"/>
    </row>
    <row r="8" customFormat="false" ht="45" hidden="false" customHeight="false" outlineLevel="0" collapsed="false">
      <c r="B8" s="62" t="s">
        <v>37</v>
      </c>
      <c r="C8" s="63"/>
      <c r="D8" s="64"/>
      <c r="E8" s="64" t="n">
        <v>1</v>
      </c>
      <c r="F8" s="65"/>
    </row>
    <row r="9" customFormat="false" ht="15.75" hidden="false" customHeight="false" outlineLevel="0" collapsed="false">
      <c r="B9" s="66"/>
      <c r="C9" s="67"/>
      <c r="D9" s="68"/>
      <c r="E9" s="69" t="s">
        <v>38</v>
      </c>
      <c r="F9" s="70" t="s">
        <v>34</v>
      </c>
    </row>
    <row r="10" customFormat="false" ht="15" hidden="false" customHeight="false" outlineLevel="0" collapsed="false">
      <c r="B10" s="56"/>
      <c r="C10" s="56"/>
      <c r="D10" s="57"/>
      <c r="E10" s="57"/>
      <c r="F10" s="57"/>
    </row>
    <row r="11" customFormat="false" ht="15" hidden="false" customHeight="false" outlineLevel="0" collapsed="false">
      <c r="B11" s="56"/>
      <c r="C11" s="56"/>
      <c r="D11" s="57"/>
      <c r="E11" s="57"/>
      <c r="F11" s="57"/>
    </row>
    <row r="12" customFormat="false" ht="15" hidden="false" customHeight="false" outlineLevel="0" collapsed="false">
      <c r="B12" s="54" t="s">
        <v>30</v>
      </c>
      <c r="C12" s="54"/>
      <c r="D12" s="55"/>
      <c r="E12" s="55"/>
      <c r="F12" s="55"/>
    </row>
    <row r="13" customFormat="false" ht="15.75" hidden="false" customHeight="false" outlineLevel="0" collapsed="false">
      <c r="B13" s="56"/>
      <c r="C13" s="56"/>
      <c r="D13" s="57"/>
      <c r="E13" s="57"/>
      <c r="F13" s="57"/>
    </row>
    <row r="14" customFormat="false" ht="45.75" hidden="false" customHeight="false" outlineLevel="0" collapsed="false">
      <c r="B14" s="58" t="s">
        <v>33</v>
      </c>
      <c r="C14" s="59"/>
      <c r="D14" s="60"/>
      <c r="E14" s="60" t="n">
        <v>11</v>
      </c>
      <c r="F14" s="61" t="s">
        <v>34</v>
      </c>
    </row>
    <row r="15" customFormat="false" ht="15" hidden="false" customHeight="false" outlineLevel="0" collapsed="false">
      <c r="B15" s="56"/>
      <c r="C15" s="56"/>
      <c r="D15" s="57"/>
      <c r="E15" s="57"/>
      <c r="F15" s="57"/>
    </row>
  </sheetData>
  <hyperlinks>
    <hyperlink ref="E9" location="Acção!B15:C15" display="Acção'!B15: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9:20:19Z</dcterms:created>
  <dc:creator>CB</dc:creator>
  <dc:description/>
  <dc:language>en-US</dc:language>
  <cp:lastModifiedBy>Manuela Silvéria Santos</cp:lastModifiedBy>
  <cp:lastPrinted>2016-08-25T11:27:23Z</cp:lastPrinted>
  <dcterms:modified xsi:type="dcterms:W3CDTF">2018-03-01T15:06:27Z</dcterms:modified>
  <cp:revision>0</cp:revision>
  <dc:subject/>
  <dc:title/>
</cp:coreProperties>
</file>